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nex A - Released" sheetId="1" state="visible" r:id="rId2"/>
  </sheets>
  <definedNames>
    <definedName function="false" hidden="false" localSheetId="0" name="_xlnm.Print_Area" vbProcedure="false">'Annex A - Released'!$A$1:$M$137</definedName>
    <definedName function="false" hidden="false" localSheetId="0" name="_xlnm.Print_Titles" vbProcedure="false">'Annex A - Released'!$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9"/>
            <color rgb="FF000000"/>
            <rFont val="Tahoma"/>
            <family val="0"/>
            <charset val="1"/>
          </rPr>
          <t xml:space="preserve">gitulid:
</t>
        </r>
        <r>
          <rPr>
            <sz val="9"/>
            <color rgb="FF000000"/>
            <rFont val="Tahoma"/>
            <family val="0"/>
            <charset val="1"/>
          </rPr>
          <t xml:space="preserve">Another SARo is done amounting to P720,000 with SARO A-12-0007858 dtd. 5/28/12 for the balance</t>
        </r>
      </text>
      <mc:AlternateContent>
        <mc:Choice Requires="v2">
          <commentPr autoFill="true" autoScale="false" colHidden="false" locked="false" rowHidden="false" textHAlign="justify" textVAlign="top">
            <anchor moveWithCells="false" sizeWithCells="false">
              <xdr:from>
                <xdr:col>2</xdr:col>
                <xdr:colOff>54</xdr:colOff>
                <xdr:row>11</xdr:row>
                <xdr:rowOff>40</xdr:rowOff>
              </xdr:from>
              <xdr:to>
                <xdr:col>4</xdr:col>
                <xdr:colOff>12</xdr:colOff>
                <xdr:row>13</xdr:row>
                <xdr:rowOff>7</xdr:rowOff>
              </xdr:to>
            </anchor>
          </commentPr>
        </mc:Choice>
        <mc:Fallback/>
      </mc:AlternateContent>
    </comment>
  </commentList>
</comments>
</file>

<file path=xl/sharedStrings.xml><?xml version="1.0" encoding="utf-8"?>
<sst xmlns="http://schemas.openxmlformats.org/spreadsheetml/2006/main" count="492" uniqueCount="340">
  <si>
    <t xml:space="preserve">FY 2012 Calamity Fund, RA 10155</t>
  </si>
  <si>
    <t xml:space="preserve">ANNEX  " A"</t>
  </si>
  <si>
    <t xml:space="preserve">(In pesos)</t>
  </si>
  <si>
    <t xml:space="preserve">IMPLEMENTING  AGENCY/         Local Government Units</t>
  </si>
  <si>
    <t xml:space="preserve">SARO No.</t>
  </si>
  <si>
    <t xml:space="preserve">DATE</t>
  </si>
  <si>
    <t xml:space="preserve">NCA No. </t>
  </si>
  <si>
    <t xml:space="preserve">Date</t>
  </si>
  <si>
    <t xml:space="preserve">Amount of NCA</t>
  </si>
  <si>
    <t xml:space="preserve">Beneficiary</t>
  </si>
  <si>
    <t xml:space="preserve">PURPOSE</t>
  </si>
  <si>
    <t xml:space="preserve">Typhoon/ Disaster</t>
  </si>
  <si>
    <t xml:space="preserve">Date of OP Approval/                  Remarks</t>
  </si>
  <si>
    <t xml:space="preserve">MOOE</t>
  </si>
  <si>
    <t xml:space="preserve">CO</t>
  </si>
  <si>
    <t xml:space="preserve">Total</t>
  </si>
  <si>
    <t xml:space="preserve">NCA (initial 50%)</t>
  </si>
  <si>
    <t xml:space="preserve">NCA Number</t>
  </si>
  <si>
    <t xml:space="preserve">balance</t>
  </si>
  <si>
    <t xml:space="preserve">NATIONAL GOVERNMENT AGENCIES</t>
  </si>
  <si>
    <t xml:space="preserve">Department of Public Works and Highways</t>
  </si>
  <si>
    <t xml:space="preserve">DPWH-Albay 1st DEO</t>
  </si>
  <si>
    <t xml:space="preserve">A-12-0001550</t>
  </si>
  <si>
    <t xml:space="preserve">Rehabilitation/restoration of priority infastructures in the Province of Albay damaged by heavy rains</t>
  </si>
  <si>
    <t xml:space="preserve">Heavy Rains</t>
  </si>
  <si>
    <t xml:space="preserve">DPWH-CO</t>
  </si>
  <si>
    <t xml:space="preserve">BMB-A-12-0003630</t>
  </si>
  <si>
    <t xml:space="preserve">DPWH-La Union DEO</t>
  </si>
  <si>
    <t xml:space="preserve">(1.)To finance the repair/rehabilitation of various flood control structures in La Union damaged by typhoon "Mina" (17.5M) and (2.) To finance various infrastructure projects in the Province of Bulacan which were damaged by typhoons "Pedring" and "Qiuel" - P(91.030M)</t>
  </si>
  <si>
    <t xml:space="preserve">Typhoon "Mina"</t>
  </si>
  <si>
    <t xml:space="preserve">A-12-0006142</t>
  </si>
  <si>
    <t xml:space="preserve">DPWH-Isabela 4th DEO</t>
  </si>
  <si>
    <t xml:space="preserve">Finance various infrascture projects in Isabela damaged by continuous heavy rains and the passage of typhoons "Mina", "Pedring" and "Quiel" in 2011</t>
  </si>
  <si>
    <t xml:space="preserve">Mina, Pedring and Quiel</t>
  </si>
  <si>
    <t xml:space="preserve">DPWH Baguio City DEO</t>
  </si>
  <si>
    <t xml:space="preserve">Restoration of collapsed retaining wall at the Irisan dumpsite in Baguio City damaged by heavy rainfall due to typhoon "Mina" last August 2011</t>
  </si>
  <si>
    <t xml:space="preserve">Mina</t>
  </si>
  <si>
    <t xml:space="preserve">A-12-0007858</t>
  </si>
  <si>
    <t xml:space="preserve">Additional release of funds to conform with the amount of 193,801,036 previously released A-12-0006142 dtd. May 10, 2012</t>
  </si>
  <si>
    <t xml:space="preserve">A-12-0016067</t>
  </si>
  <si>
    <t xml:space="preserve">To cover the immediate repair/restoration of infrastructure facilities affected by recent typhoons and flashfloods</t>
  </si>
  <si>
    <t xml:space="preserve">recent typhoons and flashfloods</t>
  </si>
  <si>
    <t xml:space="preserve">A-12-0017711</t>
  </si>
  <si>
    <t xml:space="preserve">DPWH – Camarines Sur 4th District Engineering Office</t>
  </si>
  <si>
    <t xml:space="preserve">Rehabilitation of four (4) road sections along Nabua – Balatan National Road, Camarines Sur</t>
  </si>
  <si>
    <t xml:space="preserve">Bebeng</t>
  </si>
  <si>
    <t xml:space="preserve">A-12-0030311</t>
  </si>
  <si>
    <t xml:space="preserve">Release of funds to cover the repair and rehabilitation of various infrastructure projects damaged by typhoon "Pablo"</t>
  </si>
  <si>
    <t xml:space="preserve">Pablo</t>
  </si>
  <si>
    <t xml:space="preserve">DPWH-Central Office</t>
  </si>
  <si>
    <t xml:space="preserve">A-13-00438</t>
  </si>
  <si>
    <t xml:space="preserve">DPWH-Cagayan de Oro 2nd DEO</t>
  </si>
  <si>
    <t xml:space="preserve">Various repair and rehabilitation projects in Cagayan de Oro City</t>
  </si>
  <si>
    <t xml:space="preserve">Sendong</t>
  </si>
  <si>
    <t xml:space="preserve">A-13-00583</t>
  </si>
  <si>
    <t xml:space="preserve">DPWH-Quezon 4th DEO</t>
  </si>
  <si>
    <t xml:space="preserve">Construction of flood control along Cagayan-Gunayangan </t>
  </si>
  <si>
    <t xml:space="preserve">DPWH - Bukidnon 3rd DEO</t>
  </si>
  <si>
    <t xml:space="preserve">Reconstruction and construction of bridges in Brgy. Nicdao and Lingating, Baungon Bukidnon</t>
  </si>
  <si>
    <t xml:space="preserve">A-13-00759</t>
  </si>
  <si>
    <t xml:space="preserve">DPWH - Agusan del Sur II DEO</t>
  </si>
  <si>
    <t xml:space="preserve">Replacement of Sta. Maria Bridge and Approaches, Trento, Agusan del Sur</t>
  </si>
  <si>
    <t xml:space="preserve">continuous rains</t>
  </si>
  <si>
    <t xml:space="preserve">Mun. Gov't of Rizal, Laguna *</t>
  </si>
  <si>
    <t xml:space="preserve">Replacement and installment of new distribution pipelines on its waterworks/supply system</t>
  </si>
  <si>
    <t xml:space="preserve">Basyang</t>
  </si>
  <si>
    <t xml:space="preserve">DPWH DEO, Borongan City, Eastern Samar</t>
  </si>
  <si>
    <t xml:space="preserve">Construction of evacuation centers in various municipalities</t>
  </si>
  <si>
    <t xml:space="preserve">A-13-00988</t>
  </si>
  <si>
    <t xml:space="preserve">Release of funds to cover augmentation of Quick Response Fund (QRF) for the replacemnet of 1,082 classrooms in 500 public schools in Regions X, XI and XIII which were damaged by Typhoon Pablo</t>
  </si>
  <si>
    <t xml:space="preserve">subject to OP confirmation</t>
  </si>
  <si>
    <t xml:space="preserve">A-13-01169</t>
  </si>
  <si>
    <t xml:space="preserve">Mun. Gov't of San Leonardo Nueva Ecija*</t>
  </si>
  <si>
    <t xml:space="preserve">Rehabilitation of slope protection works and dikes along Pampanga River (San Leonardo Section) at Barangays Tabuating, Magpapalayok, Tambo-Adorable, San Anton and San Roque</t>
  </si>
  <si>
    <t xml:space="preserve">Pedring and Quiel</t>
  </si>
  <si>
    <t xml:space="preserve">A-13-01198</t>
  </si>
  <si>
    <t xml:space="preserve">Municipal Government of Camalaniugan, Cagayan*</t>
  </si>
  <si>
    <t xml:space="preserve">Reconstruction/rehabilitation of flood control/river protection for Camalaniugan, Cagayan</t>
  </si>
  <si>
    <t xml:space="preserve">"Pedring &amp; Quiel"</t>
  </si>
  <si>
    <t xml:space="preserve">Municipal Government of Kabayan, Benguet*</t>
  </si>
  <si>
    <t xml:space="preserve">Restoration of Tawangan-Lusod Road, Tawangan-Lusod, Kabayan, Benguet</t>
  </si>
  <si>
    <t xml:space="preserve">Restoration of Champeg Road, Pacso, Kabayan, Benguet</t>
  </si>
  <si>
    <t xml:space="preserve">Restoration of Mongoto Road, Pacso, Kabayan, Benguet</t>
  </si>
  <si>
    <t xml:space="preserve">Restoration of Champeg-Besang Road, Pacso, Kabayan, Benguet</t>
  </si>
  <si>
    <t xml:space="preserve">Restoration of Ballay-Tawangan Road, Ballay, Kabayan, Benguet</t>
  </si>
  <si>
    <t xml:space="preserve">Restoration of Minac - Batuan Road, Ballay, Kabayan, Benguet</t>
  </si>
  <si>
    <t xml:space="preserve">Restoration of Pantal Flood Control Structure, Poblacion, Kabayan, Benguet</t>
  </si>
  <si>
    <t xml:space="preserve">Restoration of Chogong - Binangdolao Flood Control Structure, Poblacion, Kabayan, Benguet</t>
  </si>
  <si>
    <t xml:space="preserve">Subtotal</t>
  </si>
  <si>
    <t xml:space="preserve">Municipal Government of Tambulig, Zamboanga del Sur*</t>
  </si>
  <si>
    <t xml:space="preserve">Rehabilitation of the 15-km Pelucoban-Bag-ong-Kauswagan-Maya-Maya Farm-to-Market Road, Tambulig, Zamboanga, del Sur, </t>
  </si>
  <si>
    <t xml:space="preserve">flashflood &amp; landslide</t>
  </si>
  <si>
    <t xml:space="preserve">Provincial Government of Camarines Norte*</t>
  </si>
  <si>
    <t xml:space="preserve">Rehabilitation of Daet River Control System</t>
  </si>
  <si>
    <t xml:space="preserve">damaged by previous typhoons and aggravated by typhoon "Juaning"</t>
  </si>
  <si>
    <t xml:space="preserve">Municipal Government of Balagtas, Bulacan*</t>
  </si>
  <si>
    <t xml:space="preserve">Rehabilitation/repair of Farm-to-Market Roads : 1) Sitio Galas, Brgy. Pulong Gubat - Brgy. Santol and 2) Florante Street (Sulok), Panginay in the Mun. of Balagtas, Bulacan</t>
  </si>
  <si>
    <t xml:space="preserve">Provincial Government of Abra*</t>
  </si>
  <si>
    <t xml:space="preserve">Rehabilitation/repair of the Communal Irrigation System located at Brgy. Bumagcat, Tayum, Abra</t>
  </si>
  <si>
    <t xml:space="preserve">"Mina", "Pedring" and "Quiel"</t>
  </si>
  <si>
    <t xml:space="preserve">Provincial Government of Maguindanao*</t>
  </si>
  <si>
    <t xml:space="preserve">Repair and rehabilitation of various roads in the Province of Maguindanao:</t>
  </si>
  <si>
    <t xml:space="preserve">"Chedeng" and "Dodong"</t>
  </si>
  <si>
    <t xml:space="preserve">Gayonga-Damatog Road, North Kabuntalan, Maguindanao</t>
  </si>
  <si>
    <t xml:space="preserve">Poblacion Datu Piang-Balong Farm-to-Market Road, Datu Piang, Maguindanao</t>
  </si>
  <si>
    <t xml:space="preserve">Barurao-Masulot-Darampua Provincial Road, Sultan Sa Barongis, Maguindanao</t>
  </si>
  <si>
    <t xml:space="preserve">Sapakan-Pidsandawan-Paidu Pulangi Road, Rajah Buayan, Maguindanao</t>
  </si>
  <si>
    <t xml:space="preserve">Inug-ug Poblacion Road, Pagalungan, Maguindanao  </t>
  </si>
  <si>
    <t xml:space="preserve">Indatuan Farm-to-Market Road, Northern Kabuntalan, Maguindanao</t>
  </si>
  <si>
    <t xml:space="preserve">Dalican-Labungan Provincial Road,Datu Odin Sinsuat, Maguindanao </t>
  </si>
  <si>
    <t xml:space="preserve">Kitango-Katibpuan Provincial Road, Datu Piang, Maguindanao</t>
  </si>
  <si>
    <t xml:space="preserve">Darugao-Bugabungan Provincial Road, North Upi, Maguindanao</t>
  </si>
  <si>
    <t xml:space="preserve">Alip-Lumoyon Provincial Road, Datu Paglas,   Maguindanao</t>
  </si>
  <si>
    <t xml:space="preserve">Inatian-Paitan Provincial Road, Buluan, Maguindanao</t>
  </si>
  <si>
    <t xml:space="preserve">Talapas Barangay Road, Datu Montawal, Maguindanao</t>
  </si>
  <si>
    <t xml:space="preserve">Dicalungan-Eca Kakal Provincial Road, Ampatuan, Maguindanao</t>
  </si>
  <si>
    <t xml:space="preserve">Kibleg-Bugabungan Provincial Road, North Upi,     Maguindanao</t>
  </si>
  <si>
    <t xml:space="preserve">Municipal Government of Kapalong, Davao del Norte*</t>
  </si>
  <si>
    <t xml:space="preserve">Construction of River Bank Flood Control Dike at Libuganon River (upstream left side of Maniki Bridge)</t>
  </si>
  <si>
    <t xml:space="preserve">heavy rains and flashfloods</t>
  </si>
  <si>
    <t xml:space="preserve">Municipal Government of Pilar, Bataan*</t>
  </si>
  <si>
    <t xml:space="preserve">Rehabilitation of River Control, Masuaje River JJ Linao Section, Alauli, Pilar, Bataan</t>
  </si>
  <si>
    <t xml:space="preserve">Construction of River Control (Riprapping), Tabon ng Bayan, Sitio Gasile Wakas South, Pilar, Bataan</t>
  </si>
  <si>
    <t xml:space="preserve">Construction of River Control , Diwa, Pilar, Bataan</t>
  </si>
  <si>
    <t xml:space="preserve">Construction of Dike, Sitio Dau, Panilao, Pilar, Bataan</t>
  </si>
  <si>
    <t xml:space="preserve">Talisay River Rechanneling, Barangay Diwa, Pilar, Bataan</t>
  </si>
  <si>
    <t xml:space="preserve">Provincial Government of Bulacan*</t>
  </si>
  <si>
    <t xml:space="preserve">Upgrading/improvement/repair/rehabilitation of various infrastructure projects in the Province of Bulacan </t>
  </si>
  <si>
    <t xml:space="preserve">Municipal Government of Balangiga, Eastern Samar*</t>
  </si>
  <si>
    <t xml:space="preserve">Rehabilitation of Seawall located at Brgys. 04,05 and 06</t>
  </si>
  <si>
    <t xml:space="preserve">flashfloods (2010 and 2011)</t>
  </si>
  <si>
    <t xml:space="preserve">Municipal Government of Tublay, Benguet*</t>
  </si>
  <si>
    <t xml:space="preserve">Rehabilitation of Coroz Road, Ambassador, Tublay, Benguet</t>
  </si>
  <si>
    <t xml:space="preserve">Juan and Mina</t>
  </si>
  <si>
    <t xml:space="preserve">Rehabilitation of Sto. Niño Ambassador, Tublay, Benguet</t>
  </si>
  <si>
    <t xml:space="preserve">Rehabilitation of Shotog Road, Basil, Tublay, Benguet</t>
  </si>
  <si>
    <t xml:space="preserve">Rehabilitation of Mamuyod Road, Ambassador, Tublay, Benguet</t>
  </si>
  <si>
    <t xml:space="preserve">Rehabilitation of Tublay School of Home-Industries-Extension Ground, Tublay Central, Tublay, Benguet</t>
  </si>
  <si>
    <t xml:space="preserve">Rehabilitation of Sayatan Road, Daclan, Tublay, Benguet</t>
  </si>
  <si>
    <t xml:space="preserve">Rehabilitation of Togoy Road, Baayan, Tublay, Benguet</t>
  </si>
  <si>
    <t xml:space="preserve">Restoration of Meril Flood Control (Phase II), Daclan, Tublay, Benguet</t>
  </si>
  <si>
    <t xml:space="preserve">Municipal Government  of  Gattaran, Cagayan*</t>
  </si>
  <si>
    <t xml:space="preserve">Repair/rehabilitation of barangay road in Barangay Pina Este-Brgy. Mabuno, Gattaran, Cagayan</t>
  </si>
  <si>
    <t xml:space="preserve">Repair/Rehabilitation of barangay road in Sitio Calasag-Sitio Baltazar, Brgy. Capissayan Sur, Gattaran, Cagayan</t>
  </si>
  <si>
    <t xml:space="preserve">Repair/Rehabilitation of barangay road in Brgy. Nabaccayan-Brgy. Naddungan, Gattaran, Cagayan</t>
  </si>
  <si>
    <t xml:space="preserve">Municipal Government  of  San Quintin, Abra*</t>
  </si>
  <si>
    <t xml:space="preserve">Repair/Rehabilitation of farm-to-market road connecting Barangays Poblacion, Labaan and Villa mercedes</t>
  </si>
  <si>
    <t xml:space="preserve">Municipal Government of  Santa Barbara, Pangasinan*</t>
  </si>
  <si>
    <t xml:space="preserve">Rehabilitation of slope protection along Sinolacan River in Barangay Maningning</t>
  </si>
  <si>
    <t xml:space="preserve">Municipal Government  of  Ambaguio, Nueva Vizcaya*</t>
  </si>
  <si>
    <t xml:space="preserve">Reconstruction of Wang-Wang Bailey Bridge at Barangay Tiblac</t>
  </si>
  <si>
    <t xml:space="preserve">Municipal Government  of  Sta. Praxedes, Cagayan*</t>
  </si>
  <si>
    <t xml:space="preserve">Repair/rehabilitation of bank protection (Capacuan Section) along Langgangan River</t>
  </si>
  <si>
    <t xml:space="preserve">Repair/rehabilitation of bank protection along Salongsong Creek</t>
  </si>
  <si>
    <t xml:space="preserve">Repair/rehabilitation of San Juan-Waca Bridge acrossb Langgangan River</t>
  </si>
  <si>
    <t xml:space="preserve">Municipal Government of Tumauini, Isabela*</t>
  </si>
  <si>
    <t xml:space="preserve">Construction of River Structure at Antagan 1-2, Antagan</t>
  </si>
  <si>
    <t xml:space="preserve">Juan, Pedring and Quiel</t>
  </si>
  <si>
    <t xml:space="preserve">Construction of River Control at Barangay Sisim, Abajo, Sisim</t>
  </si>
  <si>
    <t xml:space="preserve">Mun. Gov't of San Policarpo, Eastern Samar*</t>
  </si>
  <si>
    <t xml:space="preserve">Rehabilitation of wharf and seawall</t>
  </si>
  <si>
    <t xml:space="preserve">continuous heavy rains (2010 and 2011)</t>
  </si>
  <si>
    <t xml:space="preserve">City Government of Malabon*</t>
  </si>
  <si>
    <t xml:space="preserve">Construction of a new hospital, Pagamutang Bayan ng Malabon at F. Sevilla Bpulevard, Brgy. Tañong, Malabon City as a replacement of the old hospital </t>
  </si>
  <si>
    <t xml:space="preserve">Habagat and Gener</t>
  </si>
  <si>
    <t xml:space="preserve">* OP approval is LGU but the instruction from OSEC is to release to DPWH</t>
  </si>
  <si>
    <t xml:space="preserve">Department of Social Welfare and Development</t>
  </si>
  <si>
    <t xml:space="preserve">DSWD-CO</t>
  </si>
  <si>
    <t xml:space="preserve">B-12-0017647</t>
  </si>
  <si>
    <t xml:space="preserve">To cover the relief and rehabilitation program in areas affected by calamities and other similar crises</t>
  </si>
  <si>
    <t xml:space="preserve">recent calamities</t>
  </si>
  <si>
    <t xml:space="preserve">B-12-0029790</t>
  </si>
  <si>
    <t xml:space="preserve">Augmentation of DSWD's QRF for various relief and rehabilitation activities in areas affected by typhoon "Pablo"</t>
  </si>
  <si>
    <t xml:space="preserve">B-12-0033574</t>
  </si>
  <si>
    <t xml:space="preserve">Release of funds to cover the continuing relief and disaster operations in areas severely affected by Typhoon Pablo </t>
  </si>
  <si>
    <t xml:space="preserve">B-12-0034659</t>
  </si>
  <si>
    <t xml:space="preserve">Release of funds to cover additional augmentation of QRF for the aid, relief, and rehabilitation of the families and communities affected by typhoon Pablo</t>
  </si>
  <si>
    <t xml:space="preserve">DSWD-Central Office</t>
  </si>
  <si>
    <t xml:space="preserve">B-13-01323</t>
  </si>
  <si>
    <t xml:space="preserve">Augmentation of DSWD QRF </t>
  </si>
  <si>
    <t xml:space="preserve">Yolanda</t>
  </si>
  <si>
    <t xml:space="preserve">Department of Education</t>
  </si>
  <si>
    <t xml:space="preserve">Deped - Central Office</t>
  </si>
  <si>
    <t xml:space="preserve">B-12-00989</t>
  </si>
  <si>
    <t xml:space="preserve">Release of funds to cover augmentation of  Quick Response Fund (QRF) QRF for the repair and rehabilitation of 1,408 classrooms in 500 public schools in Regions X, XI, and XIII which were damaged by Typhoon Pablo</t>
  </si>
  <si>
    <t xml:space="preserve">Local Government Units </t>
  </si>
  <si>
    <t xml:space="preserve">Region VIII</t>
  </si>
  <si>
    <t xml:space="preserve">RO VII-12-0002043</t>
  </si>
  <si>
    <t xml:space="preserve">ROVIII-12-0005064
ROVIII-12-0014347</t>
  </si>
  <si>
    <t xml:space="preserve">13-Mar-12
20-Jul-12</t>
  </si>
  <si>
    <t xml:space="preserve">9,000,000
9,000,000</t>
  </si>
  <si>
    <t xml:space="preserve">Motiong, Samar</t>
  </si>
  <si>
    <t xml:space="preserve">Repair/ rehabilitation of Barangay Maypanga Candumacol- Bonga Farm to Market Road in the said municipality</t>
  </si>
  <si>
    <t xml:space="preserve">Region IV-B</t>
  </si>
  <si>
    <t xml:space="preserve">ROIVB-12-0002801</t>
  </si>
  <si>
    <t xml:space="preserve">ROIVB-12-0006311</t>
  </si>
  <si>
    <t xml:space="preserve">Narra, Palawan</t>
  </si>
  <si>
    <t xml:space="preserve">For the rehabilitation of seawalls in Borbon Beach, Barangay Panacan 2 (P1,050,000.00) and Barangay Caguisan (P1,116,990.00), which were damaged by series of flashfloods brought about by continous rains in January 2011</t>
  </si>
  <si>
    <t xml:space="preserve">Region III</t>
  </si>
  <si>
    <t xml:space="preserve">ROIII-12-0001916</t>
  </si>
  <si>
    <t xml:space="preserve">ROIII-12-0004687</t>
  </si>
  <si>
    <t xml:space="preserve">60,500,000
60,500,000</t>
  </si>
  <si>
    <t xml:space="preserve"> Zaragoza, Nueva Ecija</t>
  </si>
  <si>
    <t xml:space="preserve">For repair and rehabilitation of Talavera River Earth Dike damaged by typhoons "Pedring" and 'Quiel"</t>
  </si>
  <si>
    <t xml:space="preserve">Typhoon "Pedring" and 'Quiel"</t>
  </si>
  <si>
    <t xml:space="preserve">ROIII-12-0003150</t>
  </si>
  <si>
    <t xml:space="preserve">ROIII-12-0006610</t>
  </si>
  <si>
    <t xml:space="preserve">5,000,000
5,000,000</t>
  </si>
  <si>
    <t xml:space="preserve">Carranglan, Nueva Ecija</t>
  </si>
  <si>
    <t xml:space="preserve">For the repair and rehabilitation of Slope Protection of Cabulinawan River in Barangay Puncan, that municipality, which experienced a spill after the heavy rainfall brought by typhoon “Juaning”</t>
  </si>
  <si>
    <t xml:space="preserve">Typhoon "Juaning"</t>
  </si>
  <si>
    <t xml:space="preserve">DBM RO VIII</t>
  </si>
  <si>
    <t xml:space="preserve">RO-VIII-12-0005523</t>
  </si>
  <si>
    <t xml:space="preserve">ROVIII-12-0008416</t>
  </si>
  <si>
    <t xml:space="preserve">11,500,000
11,500,000</t>
  </si>
  <si>
    <t xml:space="preserve">Llorente, Eastern Samar</t>
  </si>
  <si>
    <t xml:space="preserve">Rehabilitation of Poblacion River Flood Control at Riverside Poblacion damaged by floods caused by the continous heavy rainfall from December 2010 to January 2011 </t>
  </si>
  <si>
    <t xml:space="preserve">RO-VIII-12-0005525</t>
  </si>
  <si>
    <t xml:space="preserve">Borongan, Eastern Samar</t>
  </si>
  <si>
    <t xml:space="preserve">Repair and rehabilitation of various seawalls and flood control sturctures damaged by continuous heavy rains from December 2010 to January 2011</t>
  </si>
  <si>
    <t xml:space="preserve"> RO CAR</t>
  </si>
  <si>
    <t xml:space="preserve">ROCAR-12-0006029</t>
  </si>
  <si>
    <t xml:space="preserve">ROCAR-12-00088</t>
  </si>
  <si>
    <t xml:space="preserve">Tinoc, Ifugao</t>
  </si>
  <si>
    <t xml:space="preserve">Rehabilitation of Poblacion, Tinoc-Gumhang-Binablayan-Kiangan Road (10 km) damaged by typhoons “Pedring” and “Quiel” last year</t>
  </si>
  <si>
    <t xml:space="preserve">DBM CAR</t>
  </si>
  <si>
    <t xml:space="preserve">ROCAR-12-0007207</t>
  </si>
  <si>
    <t xml:space="preserve">ROCAR-12-0009127</t>
  </si>
  <si>
    <t xml:space="preserve">Natonin, Mountain Province</t>
  </si>
  <si>
    <t xml:space="preserve">Rehabilitation of Tappo farm-to-market road damaged by previous disasters and further aggravated  by typhoons "Pedring" and "Quiel" in 2011</t>
  </si>
  <si>
    <t xml:space="preserve">DBM RO I</t>
  </si>
  <si>
    <t xml:space="preserve">RO1-12-0008644</t>
  </si>
  <si>
    <t xml:space="preserve">ROI-12-0008644
ROI-12-0002547</t>
  </si>
  <si>
    <t xml:space="preserve">9-May-12
21-Dec-12
</t>
  </si>
  <si>
    <t xml:space="preserve">6,250,000
6,250,000</t>
  </si>
  <si>
    <t xml:space="preserve">Calasiao, Pangasinan</t>
  </si>
  <si>
    <t xml:space="preserve">Repair and rehabilitation of the Gabion-Boulder Slope Protection of the Brgys. Quesban-Talibaew Section along Marusay River damaged by previous typhoons and aggravated by typhoons “Juaning” and “Mina” in 2011</t>
  </si>
  <si>
    <t xml:space="preserve">Juaning and Mina</t>
  </si>
  <si>
    <t xml:space="preserve">DBM RO III</t>
  </si>
  <si>
    <t xml:space="preserve">ROIII-12-0006678</t>
  </si>
  <si>
    <t xml:space="preserve">ROIII-12-0008824</t>
  </si>
  <si>
    <t xml:space="preserve">37,500,000
37,500,000</t>
  </si>
  <si>
    <t xml:space="preserve">Magalang, Pampanga</t>
  </si>
  <si>
    <t xml:space="preserve">Rehabilitation/repair of San Ildefonso-Escaler farm-to-market road damaged by floods caused by typhoons “Pedring” and “Quiel” in 2011</t>
  </si>
  <si>
    <t xml:space="preserve">ROIII-12-0006502</t>
  </si>
  <si>
    <t xml:space="preserve">ROIII-12-0008829</t>
  </si>
  <si>
    <t xml:space="preserve">Calumpit, Bulacan</t>
  </si>
  <si>
    <t xml:space="preserve">Repair/rehabilitation/strengthening of mitigation/risk reduction infrastructure facilities in Calumpit, Bulacan damaged by typhoons “Pedring” and “Quiel”</t>
  </si>
  <si>
    <t xml:space="preserve">DBM RO II</t>
  </si>
  <si>
    <t xml:space="preserve">ROII-12-0008900</t>
  </si>
  <si>
    <t xml:space="preserve">ROII-12-0010144</t>
  </si>
  <si>
    <t xml:space="preserve">Camalaniugan, Cagayan</t>
  </si>
  <si>
    <t xml:space="preserve">DBM ROVII</t>
  </si>
  <si>
    <t xml:space="preserve">ROVII-12-0009202</t>
  </si>
  <si>
    <t xml:space="preserve">ROVII-12-0010242</t>
  </si>
  <si>
    <t xml:space="preserve">Province of Negros Oriental</t>
  </si>
  <si>
    <t xml:space="preserve">Finance various infrastructure projects in the Province of Negros Oriental</t>
  </si>
  <si>
    <t xml:space="preserve">"Sendong"</t>
  </si>
  <si>
    <t xml:space="preserve">ROVII-12-0012208</t>
  </si>
  <si>
    <t xml:space="preserve">To withdraw SARO No. ROVII-12-0009202 dated June 5, 2012</t>
  </si>
  <si>
    <t xml:space="preserve">ROII-12-0012648</t>
  </si>
  <si>
    <t xml:space="preserve">Withdrawal of SARO No. ROII-12-0008900 dated June 4, 2012</t>
  </si>
  <si>
    <t xml:space="preserve">DBM RO VII</t>
  </si>
  <si>
    <t xml:space="preserve">ROVII-12-0019085</t>
  </si>
  <si>
    <t xml:space="preserve">ROVII-12-0016730</t>
  </si>
  <si>
    <t xml:space="preserve">Valencia, Negros Oriental</t>
  </si>
  <si>
    <t xml:space="preserve">Rehabilitation of various barangay waterwork systems </t>
  </si>
  <si>
    <t xml:space="preserve">DBM RO IV-B</t>
  </si>
  <si>
    <t xml:space="preserve">ROIVB-12-0020252</t>
  </si>
  <si>
    <t xml:space="preserve">ROIVB-12-0017429</t>
  </si>
  <si>
    <t xml:space="preserve">Lubang, Occidental Mindoro</t>
  </si>
  <si>
    <t xml:space="preserve">Rehabilitation of box culverts in various barangays/sitios in the Mun. of Lubang, Occidental Mindoro</t>
  </si>
  <si>
    <t xml:space="preserve">damaged by previous typhoons and aggravated by typhoon "Pedring"</t>
  </si>
  <si>
    <t xml:space="preserve">ROIII-12-0027269</t>
  </si>
  <si>
    <t xml:space="preserve">ROIII-12-0021773</t>
  </si>
  <si>
    <t xml:space="preserve">Pura, Tarlac</t>
  </si>
  <si>
    <t xml:space="preserve">Desilting of Baldo and Susubaen Creeks in the Mun. of Pura, Tarlac</t>
  </si>
  <si>
    <t xml:space="preserve">massive floodings due to typhoons "Pedring" and 'Quiel"</t>
  </si>
  <si>
    <t xml:space="preserve">ROVIII-12-0026819</t>
  </si>
  <si>
    <t xml:space="preserve">Maydolong, Eastern Samar</t>
  </si>
  <si>
    <t xml:space="preserve">Repair and rehabilitation of seawallin Brgys. Poblacion 4, 5, 6 and 7 in the Mun. of Maydolong, Eastern Samar</t>
  </si>
  <si>
    <t xml:space="preserve">continuous heavy rains</t>
  </si>
  <si>
    <t xml:space="preserve">ROVIII-12-0026820</t>
  </si>
  <si>
    <t xml:space="preserve">Burauen, Leyte</t>
  </si>
  <si>
    <t xml:space="preserve">Repair/rehabilitation of Daguitan River Control along Barangay District 6 and District 3, Pobalcion, Burauen, Leyte</t>
  </si>
  <si>
    <t xml:space="preserve">flashfloods due to continuous heavy rains</t>
  </si>
  <si>
    <t xml:space="preserve">CAR-13-0001</t>
  </si>
  <si>
    <t xml:space="preserve">CAR-13-0001372</t>
  </si>
  <si>
    <t xml:space="preserve">Municipality of Lubuagan, Kalinga</t>
  </si>
  <si>
    <t xml:space="preserve">Rehabilitation of Poway-Uma Municipal Road in the Municipality of Lubuagan, Kalinga</t>
  </si>
  <si>
    <t xml:space="preserve">ROII-13-0001</t>
  </si>
  <si>
    <t xml:space="preserve">ROII-13-0001211</t>
  </si>
  <si>
    <t xml:space="preserve">Municipality of Calayan, Cagayan</t>
  </si>
  <si>
    <t xml:space="preserve">Rehabilitation of the various projects in Calayan, Cagayan</t>
  </si>
  <si>
    <t xml:space="preserve">Municipality of Quirino, Isabela</t>
  </si>
  <si>
    <t xml:space="preserve">Rehabilitation of farm-to-market roads in Barangays Manaoag, Dolores, Santo Domingo and Santiago in the Municipality of Quirino, Isabela</t>
  </si>
  <si>
    <t xml:space="preserve">Juan</t>
  </si>
  <si>
    <t xml:space="preserve">ROCAR-13-0001</t>
  </si>
  <si>
    <t xml:space="preserve">CAR-13-0003171</t>
  </si>
  <si>
    <t xml:space="preserve">Municipality of  Paracelis, Mountain Province</t>
  </si>
  <si>
    <t xml:space="preserve">Rehabilitation of Bantay-Buringal Municipal Road, Paracelis, Mountain Province</t>
  </si>
  <si>
    <t xml:space="preserve">Municipality of  Dolores, Abra</t>
  </si>
  <si>
    <t xml:space="preserve">Rehabilitation of road networks in Barangays Baya-an, Calabaroan, Cardona, Isit, Libtec, Mudi-it, namit-ingan Taping and Talogtog</t>
  </si>
  <si>
    <t xml:space="preserve">ROI-13-0002</t>
  </si>
  <si>
    <t xml:space="preserve">CAR-13-0003394</t>
  </si>
  <si>
    <t xml:space="preserve">City of Vigan, Ilocos Sur</t>
  </si>
  <si>
    <t xml:space="preserve">Rehabilitation/reconstruction of Brgy. Mindoro Seawall</t>
  </si>
  <si>
    <t xml:space="preserve">Municipality of  Santo Domingo. Ilocos Sur</t>
  </si>
  <si>
    <t xml:space="preserve">Rehabilitation of gabion revetment/flood control at various barangays</t>
  </si>
  <si>
    <t xml:space="preserve">Mina and Pedring</t>
  </si>
  <si>
    <t xml:space="preserve">ROIII-13-0002</t>
  </si>
  <si>
    <t xml:space="preserve">ROIII-13-0003262</t>
  </si>
  <si>
    <t xml:space="preserve">Municipality of  San Marcelino, Zambales</t>
  </si>
  <si>
    <t xml:space="preserve">Construction of reinforced retaining walls along Aglao-Buhawen Road Network</t>
  </si>
  <si>
    <t xml:space="preserve">Gener</t>
  </si>
  <si>
    <t xml:space="preserve">DBM RO VI</t>
  </si>
  <si>
    <t xml:space="preserve">ROVI-13-001</t>
  </si>
  <si>
    <t xml:space="preserve">ROVI-13-0003405</t>
  </si>
  <si>
    <t xml:space="preserve">Municipality of  Culasi, Antique</t>
  </si>
  <si>
    <t xml:space="preserve">Rehabilitation of seawall in Baragays Poblacion and Centro Sur</t>
  </si>
  <si>
    <t xml:space="preserve">ROVIII-13-0001</t>
  </si>
  <si>
    <t xml:space="preserve">ROVIII-13-0003284</t>
  </si>
  <si>
    <t xml:space="preserve">Municipality of  Dolores, Eastern Samar</t>
  </si>
  <si>
    <t xml:space="preserve">Repair/Rehabilitation of river flood control located at Brgy. 1 Poblacion</t>
  </si>
  <si>
    <t xml:space="preserve">Municipality of Maslog, Eastern Samar</t>
  </si>
  <si>
    <t xml:space="preserve">Repair/rehabilitation of farm-to-market road at Barangay Poblacion 2</t>
  </si>
  <si>
    <t xml:space="preserve">Municipality of San Julian, Eastern Samar</t>
  </si>
  <si>
    <t xml:space="preserve">Repair/Rehabilitation of farm-to-market road connecting Barangays San Isidro, San Miguel and Bunacan</t>
  </si>
  <si>
    <t xml:space="preserve">Municipality of Balangkayan, Eastern Samar</t>
  </si>
  <si>
    <t xml:space="preserve">Rehabilitation of flood control slope protection at Barangay Bangon</t>
  </si>
  <si>
    <t xml:space="preserve">ROVIII-13-0003285</t>
  </si>
  <si>
    <t xml:space="preserve">Municipality of Daram,  Western Samar</t>
  </si>
  <si>
    <t xml:space="preserve">Rehabilitation of seawalls in barangays Poblacion 2 and 3</t>
  </si>
  <si>
    <t xml:space="preserve">ROCAR-13-0003</t>
  </si>
  <si>
    <t xml:space="preserve">CAR-13-0004040</t>
  </si>
  <si>
    <t xml:space="preserve">Municipality of  Sadanga, Mountain Province</t>
  </si>
  <si>
    <t xml:space="preserve">Reconstruction of Makeshift Building of Saclit National High School</t>
  </si>
  <si>
    <t xml:space="preserve">Replacement of water system  </t>
  </si>
  <si>
    <t xml:space="preserve"> “ Pedring and Quiel”, </t>
  </si>
  <si>
    <t xml:space="preserve">GRAND TOTAL</t>
  </si>
</sst>
</file>

<file path=xl/styles.xml><?xml version="1.0" encoding="utf-8"?>
<styleSheet xmlns="http://schemas.openxmlformats.org/spreadsheetml/2006/main">
  <numFmts count="10">
    <numFmt numFmtId="164" formatCode="General"/>
    <numFmt numFmtId="165" formatCode="[$-409]d\-mmm\-yy;@"/>
    <numFmt numFmtId="166" formatCode="#,##0"/>
    <numFmt numFmtId="167" formatCode="General"/>
    <numFmt numFmtId="168" formatCode="m/d/yy;@"/>
    <numFmt numFmtId="169" formatCode="_(* #,##0.00_);_(* \(#,##0.00\);_(* \-??_);_(@_)"/>
    <numFmt numFmtId="170" formatCode="_(* #,##0_);_(* \(#,##0\);_(* \-??_);_(@_)"/>
    <numFmt numFmtId="171" formatCode="[$-409]#,##0_);\(#,##0\)"/>
    <numFmt numFmtId="172" formatCode="_(* #,##0_);_(* \(#,##0\);_(* \-_);_(@_)"/>
    <numFmt numFmtId="173" formatCode="mm/dd/yy;@"/>
  </numFmts>
  <fonts count="14">
    <font>
      <sz val="10"/>
      <name val="Arial"/>
      <family val="0"/>
    </font>
    <font>
      <sz val="10"/>
      <name val="Arial"/>
      <family val="0"/>
    </font>
    <font>
      <sz val="10"/>
      <name val="Arial"/>
      <family val="0"/>
    </font>
    <font>
      <sz val="10"/>
      <name val="Arial"/>
      <family val="0"/>
    </font>
    <font>
      <sz val="10"/>
      <name val="Calibri"/>
      <family val="2"/>
    </font>
    <font>
      <b val="true"/>
      <sz val="14"/>
      <name val="Calibri"/>
      <family val="2"/>
    </font>
    <font>
      <b val="true"/>
      <sz val="10"/>
      <name val="Calibri"/>
      <family val="2"/>
    </font>
    <font>
      <b val="true"/>
      <sz val="12"/>
      <name val="Calibri"/>
      <family val="2"/>
    </font>
    <font>
      <b val="true"/>
      <sz val="12"/>
      <color rgb="FFFFFFFF"/>
      <name val="Calibri"/>
      <family val="2"/>
    </font>
    <font>
      <b val="true"/>
      <i val="true"/>
      <sz val="12"/>
      <name val="Calibri"/>
      <family val="2"/>
    </font>
    <font>
      <b val="true"/>
      <i val="true"/>
      <u val="single"/>
      <sz val="12"/>
      <name val="Calibri"/>
      <family val="2"/>
    </font>
    <font>
      <sz val="12"/>
      <name val="Calibri"/>
      <family val="2"/>
    </font>
    <font>
      <b val="true"/>
      <sz val="9"/>
      <color rgb="FF000000"/>
      <name val="Tahoma"/>
      <family val="0"/>
      <charset val="1"/>
    </font>
    <font>
      <sz val="9"/>
      <color rgb="FF000000"/>
      <name val="Tahoma"/>
      <family val="0"/>
      <charset val="1"/>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double"/>
      <diagonal/>
    </border>
    <border diagonalUp="false" diagonalDown="false">
      <left/>
      <right/>
      <top style="thin"/>
      <bottom style="double"/>
      <diagonal/>
    </border>
    <border diagonalUp="false" diagonalDown="false">
      <left/>
      <right style="thin"/>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center" vertical="bottom"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tru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6"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70" fontId="4" fillId="0" borderId="0" xfId="15" applyFont="true" applyBorder="true" applyAlignment="true" applyProtection="true">
      <alignment horizontal="general" vertical="top" textRotation="0" wrapText="false" indent="0" shrinkToFit="false"/>
      <protection locked="true" hidden="false"/>
    </xf>
    <xf numFmtId="166"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false" indent="0" shrinkToFit="false"/>
      <protection locked="true" hidden="false"/>
    </xf>
    <xf numFmtId="168" fontId="4" fillId="0" borderId="0" xfId="0" applyFont="true" applyBorder="true" applyAlignment="true" applyProtection="false">
      <alignment horizontal="general" vertical="top" textRotation="0" wrapText="false" indent="0" shrinkToFit="tru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9" fontId="4" fillId="0" borderId="0" xfId="15" applyFont="true" applyBorder="true" applyAlignment="true" applyProtection="true">
      <alignment horizontal="general" vertical="top" textRotation="0" wrapText="false" indent="0" shrinkToFit="false"/>
      <protection locked="true" hidden="false"/>
    </xf>
    <xf numFmtId="169" fontId="4" fillId="0" borderId="0" xfId="15"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71" fontId="4" fillId="0" borderId="0" xfId="15"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top" textRotation="0" wrapText="tru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72" fontId="4" fillId="0" borderId="0" xfId="15" applyFont="true" applyBorder="true" applyAlignment="true" applyProtection="tru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true" applyAlignment="true" applyProtection="false">
      <alignment horizontal="general" vertical="top" textRotation="0" wrapText="true" indent="0" shrinkToFit="false"/>
      <protection locked="true" hidden="false"/>
    </xf>
    <xf numFmtId="166" fontId="4" fillId="0" borderId="0" xfId="15" applyFont="true" applyBorder="true" applyAlignment="true" applyProtection="true">
      <alignment horizontal="general" vertical="top" textRotation="0" wrapText="true" indent="0" shrinkToFit="false"/>
      <protection locked="true" hidden="false"/>
    </xf>
    <xf numFmtId="173" fontId="4" fillId="0" borderId="0" xfId="0" applyFont="true" applyBorder="true" applyAlignment="true" applyProtection="false">
      <alignment horizontal="center" vertical="center" textRotation="0" wrapText="true" indent="0" shrinkToFit="false"/>
      <protection locked="true" hidden="false"/>
    </xf>
    <xf numFmtId="169" fontId="4" fillId="0" borderId="0" xfId="15" applyFont="true" applyBorder="true" applyAlignment="true" applyProtection="true">
      <alignment horizontal="general"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false" indent="0" shrinkToFit="true"/>
      <protection locked="true" hidden="false"/>
    </xf>
    <xf numFmtId="166" fontId="4" fillId="0" borderId="0" xfId="15" applyFont="true" applyBorder="true" applyAlignment="true" applyProtection="true">
      <alignment horizontal="right" vertical="top"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tru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tru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15" applyFont="true" applyBorder="true" applyAlignment="true" applyProtection="true">
      <alignment horizontal="general" vertical="bottom" textRotation="0" wrapText="false" indent="0" shrinkToFit="false"/>
      <protection locked="true" hidden="false"/>
    </xf>
    <xf numFmtId="169" fontId="4" fillId="0" borderId="0" xfId="15"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true"/>
      <protection locked="true" hidden="false"/>
    </xf>
    <xf numFmtId="165"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6" fontId="7" fillId="0" borderId="7"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W1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6" topLeftCell="B88" activePane="bottomRight" state="frozen"/>
      <selection pane="topLeft" activeCell="A1" activeCellId="0" sqref="A1"/>
      <selection pane="topRight" activeCell="B1" activeCellId="0" sqref="B1"/>
      <selection pane="bottomLeft" activeCell="A88" activeCellId="0" sqref="A88"/>
      <selection pane="bottomRight" activeCell="M92" activeCellId="0" sqref="M92"/>
    </sheetView>
  </sheetViews>
  <sheetFormatPr defaultColWidth="9.13671875" defaultRowHeight="12.75" zeroHeight="false" outlineLevelRow="0" outlineLevelCol="0"/>
  <cols>
    <col collapsed="false" customWidth="true" hidden="false" outlineLevel="0" max="1" min="1" style="1" width="21.13"/>
    <col collapsed="false" customWidth="true" hidden="false" outlineLevel="0" max="2" min="2" style="2" width="15.41"/>
    <col collapsed="false" customWidth="true" hidden="false" outlineLevel="0" max="3" min="3" style="3" width="9.99"/>
    <col collapsed="false" customWidth="true" hidden="false" outlineLevel="0" max="4" min="4" style="3" width="16.28"/>
    <col collapsed="false" customWidth="true" hidden="false" outlineLevel="0" max="5" min="5" style="3" width="9.99"/>
    <col collapsed="false" customWidth="true" hidden="false" outlineLevel="0" max="6" min="6" style="4" width="13.41"/>
    <col collapsed="false" customWidth="true" hidden="false" outlineLevel="0" max="7" min="7" style="3" width="20.28"/>
    <col collapsed="false" customWidth="true" hidden="false" outlineLevel="0" max="8" min="8" style="1" width="39.56"/>
    <col collapsed="false" customWidth="true" hidden="false" outlineLevel="0" max="9" min="9" style="5" width="12.42"/>
    <col collapsed="false" customWidth="true" hidden="false" outlineLevel="0" max="10" min="10" style="3" width="17.28"/>
    <col collapsed="false" customWidth="true" hidden="false" outlineLevel="0" max="11" min="11" style="6" width="15.13"/>
    <col collapsed="false" customWidth="true" hidden="false" outlineLevel="0" max="12" min="12" style="6" width="14.56"/>
    <col collapsed="false" customWidth="true" hidden="false" outlineLevel="0" max="13" min="13" style="7" width="15.13"/>
    <col collapsed="false" customWidth="true" hidden="false" outlineLevel="0" max="14" min="14" style="1" width="14.41"/>
    <col collapsed="false" customWidth="false" hidden="false" outlineLevel="0" max="257" min="15" style="1" width="9.14"/>
  </cols>
  <sheetData>
    <row r="1" customFormat="false" ht="19.5" hidden="false" customHeight="false" outlineLevel="0" collapsed="false">
      <c r="A1" s="8" t="s">
        <v>0</v>
      </c>
    </row>
    <row r="2" s="9" customFormat="true" ht="16.5" hidden="false" customHeight="true" outlineLevel="0" collapsed="false">
      <c r="A2" s="9" t="e">
        <f aca="false">+#REF!</f>
        <v>#REF!</v>
      </c>
      <c r="B2" s="10"/>
      <c r="C2" s="11"/>
      <c r="D2" s="11"/>
      <c r="E2" s="11"/>
      <c r="F2" s="12"/>
      <c r="G2" s="11"/>
      <c r="I2" s="13"/>
      <c r="J2" s="11"/>
      <c r="K2" s="14"/>
      <c r="L2" s="14"/>
      <c r="M2" s="15" t="s">
        <v>1</v>
      </c>
      <c r="N2" s="16"/>
      <c r="O2" s="16"/>
      <c r="P2" s="17"/>
    </row>
    <row r="3" s="9" customFormat="true" ht="14.25" hidden="false" customHeight="true" outlineLevel="0" collapsed="false">
      <c r="A3" s="1" t="s">
        <v>2</v>
      </c>
      <c r="B3" s="2"/>
      <c r="C3" s="11"/>
      <c r="D3" s="11"/>
      <c r="E3" s="11"/>
      <c r="F3" s="12"/>
      <c r="G3" s="11"/>
      <c r="I3" s="13"/>
      <c r="J3" s="11"/>
      <c r="K3" s="14"/>
      <c r="L3" s="14"/>
      <c r="M3" s="18"/>
    </row>
    <row r="4" customFormat="false" ht="12.75" hidden="false" customHeight="true" outlineLevel="0" collapsed="false">
      <c r="H4" s="19"/>
      <c r="I4" s="20"/>
      <c r="J4" s="21"/>
      <c r="K4" s="22"/>
      <c r="L4" s="22"/>
      <c r="M4" s="22"/>
    </row>
    <row r="5" customFormat="false" ht="19.5" hidden="false" customHeight="true" outlineLevel="0" collapsed="false">
      <c r="A5" s="23" t="s">
        <v>3</v>
      </c>
      <c r="B5" s="24" t="s">
        <v>4</v>
      </c>
      <c r="C5" s="25" t="s">
        <v>5</v>
      </c>
      <c r="D5" s="25" t="s">
        <v>6</v>
      </c>
      <c r="E5" s="25" t="s">
        <v>7</v>
      </c>
      <c r="F5" s="26" t="s">
        <v>8</v>
      </c>
      <c r="G5" s="25" t="s">
        <v>9</v>
      </c>
      <c r="H5" s="27" t="s">
        <v>10</v>
      </c>
      <c r="I5" s="28" t="s">
        <v>11</v>
      </c>
      <c r="J5" s="29" t="s">
        <v>12</v>
      </c>
      <c r="K5" s="27" t="s">
        <v>13</v>
      </c>
      <c r="L5" s="27" t="s">
        <v>14</v>
      </c>
      <c r="M5" s="27" t="s">
        <v>15</v>
      </c>
      <c r="N5" s="1" t="s">
        <v>16</v>
      </c>
      <c r="O5" s="1" t="s">
        <v>17</v>
      </c>
      <c r="P5" s="1" t="s">
        <v>7</v>
      </c>
      <c r="Q5" s="1" t="s">
        <v>18</v>
      </c>
    </row>
    <row r="6" customFormat="false" ht="13.5" hidden="false" customHeight="false" outlineLevel="0" collapsed="false">
      <c r="A6" s="23"/>
      <c r="B6" s="24"/>
      <c r="C6" s="25"/>
      <c r="D6" s="25"/>
      <c r="E6" s="25"/>
      <c r="F6" s="26"/>
      <c r="G6" s="25"/>
      <c r="H6" s="27"/>
      <c r="I6" s="28"/>
      <c r="J6" s="29"/>
      <c r="K6" s="27"/>
      <c r="L6" s="27"/>
      <c r="M6" s="27"/>
    </row>
    <row r="7" customFormat="false" ht="15.75" hidden="false" customHeight="false" outlineLevel="0" collapsed="false">
      <c r="A7" s="30" t="s">
        <v>19</v>
      </c>
      <c r="B7" s="30"/>
      <c r="C7" s="30"/>
      <c r="D7" s="30"/>
      <c r="E7" s="30"/>
      <c r="F7" s="31"/>
      <c r="G7" s="30"/>
      <c r="H7" s="32"/>
      <c r="I7" s="20"/>
      <c r="J7" s="21"/>
      <c r="K7" s="33"/>
      <c r="L7" s="33"/>
      <c r="M7" s="34"/>
    </row>
    <row r="8" customFormat="false" ht="16.5" hidden="false" customHeight="false" outlineLevel="0" collapsed="false">
      <c r="A8" s="35" t="s">
        <v>20</v>
      </c>
      <c r="B8" s="36"/>
      <c r="C8" s="21"/>
      <c r="D8" s="21"/>
      <c r="E8" s="21"/>
      <c r="F8" s="37"/>
      <c r="G8" s="21"/>
      <c r="H8" s="32"/>
      <c r="I8" s="20"/>
      <c r="J8" s="21"/>
      <c r="K8" s="38" t="n">
        <f aca="false">SUM(K9:K16)</f>
        <v>0</v>
      </c>
      <c r="L8" s="38" t="n">
        <f aca="false">SUM(L9:L88)</f>
        <v>4715500650.8</v>
      </c>
      <c r="M8" s="39" t="n">
        <f aca="false">+K8+L8</f>
        <v>4715500650.8</v>
      </c>
    </row>
    <row r="9" customFormat="false" ht="46.5" hidden="false" customHeight="true" outlineLevel="0" collapsed="false">
      <c r="A9" s="40" t="s">
        <v>21</v>
      </c>
      <c r="B9" s="41" t="s">
        <v>22</v>
      </c>
      <c r="C9" s="42" t="n">
        <v>40969</v>
      </c>
      <c r="D9" s="42"/>
      <c r="E9" s="42"/>
      <c r="F9" s="43"/>
      <c r="G9" s="40" t="s">
        <v>21</v>
      </c>
      <c r="H9" s="44" t="s">
        <v>23</v>
      </c>
      <c r="I9" s="45" t="s">
        <v>24</v>
      </c>
      <c r="J9" s="46" t="n">
        <v>40949</v>
      </c>
      <c r="K9" s="47"/>
      <c r="L9" s="48" t="n">
        <v>57790000</v>
      </c>
      <c r="M9" s="49" t="n">
        <f aca="false">+K9+L9</f>
        <v>57790000</v>
      </c>
    </row>
    <row r="10" customFormat="false" ht="80.25" hidden="false" customHeight="true" outlineLevel="0" collapsed="false">
      <c r="A10" s="40" t="s">
        <v>25</v>
      </c>
      <c r="B10" s="50" t="s">
        <v>26</v>
      </c>
      <c r="C10" s="42" t="n">
        <v>41018</v>
      </c>
      <c r="D10" s="42"/>
      <c r="E10" s="42"/>
      <c r="F10" s="43"/>
      <c r="G10" s="40" t="s">
        <v>27</v>
      </c>
      <c r="H10" s="44" t="s">
        <v>28</v>
      </c>
      <c r="I10" s="51" t="s">
        <v>29</v>
      </c>
      <c r="J10" s="52" t="n">
        <v>40955</v>
      </c>
      <c r="K10" s="47"/>
      <c r="L10" s="48" t="n">
        <v>108530000</v>
      </c>
      <c r="M10" s="49" t="n">
        <f aca="false">+K10+L10</f>
        <v>108530000</v>
      </c>
    </row>
    <row r="11" customFormat="false" ht="51" hidden="false" customHeight="false" outlineLevel="0" collapsed="false">
      <c r="A11" s="53" t="s">
        <v>25</v>
      </c>
      <c r="B11" s="54" t="s">
        <v>30</v>
      </c>
      <c r="C11" s="42" t="n">
        <v>41039</v>
      </c>
      <c r="D11" s="42"/>
      <c r="E11" s="42"/>
      <c r="F11" s="43"/>
      <c r="G11" s="55" t="s">
        <v>31</v>
      </c>
      <c r="H11" s="44" t="s">
        <v>32</v>
      </c>
      <c r="I11" s="51" t="s">
        <v>33</v>
      </c>
      <c r="J11" s="52" t="n">
        <v>41019</v>
      </c>
      <c r="K11" s="56"/>
      <c r="L11" s="56" t="n">
        <v>113000000</v>
      </c>
      <c r="M11" s="57" t="n">
        <f aca="false">+K11+L11</f>
        <v>113000000</v>
      </c>
    </row>
    <row r="12" customFormat="false" ht="51" hidden="false" customHeight="false" outlineLevel="0" collapsed="false">
      <c r="A12" s="58" t="s">
        <v>25</v>
      </c>
      <c r="B12" s="54" t="s">
        <v>30</v>
      </c>
      <c r="C12" s="42" t="n">
        <v>41039</v>
      </c>
      <c r="D12" s="42"/>
      <c r="E12" s="42"/>
      <c r="F12" s="43"/>
      <c r="G12" s="54" t="s">
        <v>34</v>
      </c>
      <c r="H12" s="44" t="s">
        <v>35</v>
      </c>
      <c r="I12" s="51" t="s">
        <v>36</v>
      </c>
      <c r="J12" s="52" t="n">
        <v>41022</v>
      </c>
      <c r="K12" s="56"/>
      <c r="L12" s="56" t="n">
        <v>80081036</v>
      </c>
      <c r="M12" s="57" t="n">
        <f aca="false">+K12+L12</f>
        <v>80081036</v>
      </c>
    </row>
    <row r="13" customFormat="false" ht="38.25" hidden="false" customHeight="false" outlineLevel="0" collapsed="false">
      <c r="A13" s="58" t="s">
        <v>25</v>
      </c>
      <c r="B13" s="54" t="s">
        <v>37</v>
      </c>
      <c r="C13" s="42" t="n">
        <v>41057</v>
      </c>
      <c r="D13" s="42"/>
      <c r="E13" s="42"/>
      <c r="F13" s="43"/>
      <c r="G13" s="55" t="s">
        <v>31</v>
      </c>
      <c r="H13" s="44" t="s">
        <v>38</v>
      </c>
      <c r="I13" s="51" t="s">
        <v>33</v>
      </c>
      <c r="J13" s="52" t="n">
        <v>41019</v>
      </c>
      <c r="K13" s="56"/>
      <c r="L13" s="56" t="n">
        <v>720000</v>
      </c>
      <c r="M13" s="57" t="n">
        <f aca="false">K13+L13</f>
        <v>720000</v>
      </c>
    </row>
    <row r="14" customFormat="false" ht="38.25" hidden="false" customHeight="false" outlineLevel="0" collapsed="false">
      <c r="A14" s="40" t="s">
        <v>25</v>
      </c>
      <c r="B14" s="50" t="s">
        <v>39</v>
      </c>
      <c r="C14" s="42" t="n">
        <v>41134</v>
      </c>
      <c r="D14" s="42"/>
      <c r="E14" s="42"/>
      <c r="F14" s="43"/>
      <c r="G14" s="40"/>
      <c r="H14" s="44" t="s">
        <v>40</v>
      </c>
      <c r="I14" s="51" t="s">
        <v>41</v>
      </c>
      <c r="J14" s="52" t="n">
        <v>41337</v>
      </c>
      <c r="K14" s="47"/>
      <c r="L14" s="56" t="n">
        <v>550000000</v>
      </c>
      <c r="M14" s="49" t="n">
        <f aca="false">L14+K14</f>
        <v>550000000</v>
      </c>
    </row>
    <row r="15" customFormat="false" ht="38.25" hidden="false" customHeight="false" outlineLevel="0" collapsed="false">
      <c r="A15" s="40" t="s">
        <v>25</v>
      </c>
      <c r="B15" s="50" t="s">
        <v>42</v>
      </c>
      <c r="C15" s="42" t="n">
        <v>41150</v>
      </c>
      <c r="D15" s="42"/>
      <c r="E15" s="42"/>
      <c r="F15" s="43"/>
      <c r="G15" s="59" t="s">
        <v>43</v>
      </c>
      <c r="H15" s="44" t="s">
        <v>44</v>
      </c>
      <c r="I15" s="51" t="s">
        <v>45</v>
      </c>
      <c r="J15" s="52" t="n">
        <v>41086</v>
      </c>
      <c r="K15" s="47"/>
      <c r="L15" s="56" t="n">
        <v>30950700</v>
      </c>
      <c r="M15" s="49" t="n">
        <f aca="false">L15+K15</f>
        <v>30950700</v>
      </c>
    </row>
    <row r="16" customFormat="false" ht="38.25" hidden="false" customHeight="false" outlineLevel="0" collapsed="false">
      <c r="A16" s="40" t="s">
        <v>25</v>
      </c>
      <c r="B16" s="50" t="s">
        <v>46</v>
      </c>
      <c r="C16" s="42" t="n">
        <v>41254</v>
      </c>
      <c r="D16" s="42"/>
      <c r="E16" s="42"/>
      <c r="F16" s="43"/>
      <c r="G16" s="59"/>
      <c r="H16" s="44" t="s">
        <v>47</v>
      </c>
      <c r="I16" s="51" t="s">
        <v>48</v>
      </c>
      <c r="J16" s="52" t="n">
        <v>41337</v>
      </c>
      <c r="K16" s="47"/>
      <c r="L16" s="56" t="n">
        <v>550000000</v>
      </c>
      <c r="M16" s="49" t="n">
        <f aca="false">L16+K16</f>
        <v>550000000</v>
      </c>
    </row>
    <row r="17" customFormat="false" ht="38.25" hidden="false" customHeight="false" outlineLevel="0" collapsed="false">
      <c r="A17" s="60" t="s">
        <v>49</v>
      </c>
      <c r="B17" s="61" t="s">
        <v>50</v>
      </c>
      <c r="C17" s="21" t="n">
        <v>41324</v>
      </c>
      <c r="D17" s="21"/>
      <c r="E17" s="21"/>
      <c r="F17" s="60" t="s">
        <v>51</v>
      </c>
      <c r="G17" s="1"/>
      <c r="H17" s="59" t="s">
        <v>52</v>
      </c>
      <c r="I17" s="59" t="s">
        <v>53</v>
      </c>
      <c r="J17" s="62" t="n">
        <v>41234</v>
      </c>
      <c r="K17" s="32"/>
      <c r="L17" s="63" t="n">
        <v>399200000</v>
      </c>
      <c r="M17" s="49" t="n">
        <f aca="false">L17+K17</f>
        <v>399200000</v>
      </c>
    </row>
    <row r="18" customFormat="false" ht="25.5" hidden="false" customHeight="true" outlineLevel="0" collapsed="false">
      <c r="A18" s="52" t="s">
        <v>49</v>
      </c>
      <c r="B18" s="64" t="s">
        <v>54</v>
      </c>
      <c r="C18" s="64"/>
      <c r="D18" s="21"/>
      <c r="E18" s="21"/>
      <c r="F18" s="60" t="s">
        <v>55</v>
      </c>
      <c r="G18" s="1"/>
      <c r="H18" s="1" t="s">
        <v>56</v>
      </c>
      <c r="I18" s="59"/>
      <c r="J18" s="62" t="n">
        <v>41270</v>
      </c>
      <c r="K18" s="32"/>
      <c r="L18" s="63" t="n">
        <v>20000000</v>
      </c>
      <c r="M18" s="49" t="n">
        <f aca="false">L18+K18</f>
        <v>20000000</v>
      </c>
    </row>
    <row r="19" customFormat="false" ht="38.25" hidden="false" customHeight="false" outlineLevel="0" collapsed="false">
      <c r="A19" s="52"/>
      <c r="B19" s="64"/>
      <c r="C19" s="64"/>
      <c r="D19" s="21"/>
      <c r="E19" s="21"/>
      <c r="F19" s="60" t="s">
        <v>57</v>
      </c>
      <c r="G19" s="1"/>
      <c r="H19" s="59" t="s">
        <v>58</v>
      </c>
      <c r="I19" s="59" t="s">
        <v>53</v>
      </c>
      <c r="J19" s="62" t="n">
        <v>41234</v>
      </c>
      <c r="K19" s="32"/>
      <c r="L19" s="63" t="n">
        <v>370000000</v>
      </c>
      <c r="M19" s="49" t="n">
        <f aca="false">L19+K19</f>
        <v>370000000</v>
      </c>
    </row>
    <row r="20" customFormat="false" ht="25.5" hidden="false" customHeight="true" outlineLevel="0" collapsed="false">
      <c r="A20" s="65" t="s">
        <v>49</v>
      </c>
      <c r="B20" s="64" t="s">
        <v>59</v>
      </c>
      <c r="C20" s="66" t="n">
        <v>41352</v>
      </c>
      <c r="D20" s="21"/>
      <c r="E20" s="21"/>
      <c r="F20" s="67" t="s">
        <v>60</v>
      </c>
      <c r="G20" s="1"/>
      <c r="H20" s="59" t="s">
        <v>61</v>
      </c>
      <c r="I20" s="59" t="s">
        <v>62</v>
      </c>
      <c r="J20" s="62" t="n">
        <v>41068</v>
      </c>
      <c r="K20" s="68"/>
      <c r="L20" s="69" t="n">
        <v>130000000</v>
      </c>
      <c r="M20" s="49" t="n">
        <f aca="false">L20+K20</f>
        <v>130000000</v>
      </c>
      <c r="Q20" s="1" t="n">
        <f aca="false">3224428915-3174154565</f>
        <v>50274350</v>
      </c>
    </row>
    <row r="21" customFormat="false" ht="38.25" hidden="false" customHeight="false" outlineLevel="0" collapsed="false">
      <c r="A21" s="65"/>
      <c r="B21" s="64"/>
      <c r="C21" s="66"/>
      <c r="D21" s="42"/>
      <c r="E21" s="42"/>
      <c r="F21" s="60" t="s">
        <v>63</v>
      </c>
      <c r="G21" s="1"/>
      <c r="H21" s="59" t="s">
        <v>64</v>
      </c>
      <c r="I21" s="59" t="s">
        <v>65</v>
      </c>
      <c r="J21" s="62" t="n">
        <v>41117</v>
      </c>
      <c r="K21" s="47"/>
      <c r="L21" s="69" t="n">
        <v>29000000</v>
      </c>
      <c r="M21" s="49" t="n">
        <f aca="false">L21+K21</f>
        <v>29000000</v>
      </c>
    </row>
    <row r="22" customFormat="false" ht="38.25" hidden="false" customHeight="false" outlineLevel="0" collapsed="false">
      <c r="A22" s="65"/>
      <c r="B22" s="64"/>
      <c r="C22" s="66"/>
      <c r="D22" s="42"/>
      <c r="E22" s="42"/>
      <c r="F22" s="60" t="s">
        <v>66</v>
      </c>
      <c r="G22" s="1"/>
      <c r="H22" s="59" t="s">
        <v>67</v>
      </c>
      <c r="I22" s="59"/>
      <c r="J22" s="62" t="n">
        <v>41263</v>
      </c>
      <c r="K22" s="47"/>
      <c r="L22" s="69" t="n">
        <v>65000000</v>
      </c>
      <c r="M22" s="49" t="n">
        <f aca="false">L22+K22</f>
        <v>65000000</v>
      </c>
    </row>
    <row r="23" customFormat="false" ht="63.75" hidden="false" customHeight="false" outlineLevel="0" collapsed="false">
      <c r="A23" s="65" t="s">
        <v>49</v>
      </c>
      <c r="B23" s="64" t="s">
        <v>68</v>
      </c>
      <c r="C23" s="66" t="n">
        <v>41409</v>
      </c>
      <c r="D23" s="42"/>
      <c r="E23" s="42"/>
      <c r="F23" s="60"/>
      <c r="G23" s="1"/>
      <c r="H23" s="59" t="s">
        <v>69</v>
      </c>
      <c r="I23" s="59" t="s">
        <v>48</v>
      </c>
      <c r="J23" s="62" t="s">
        <v>70</v>
      </c>
      <c r="K23" s="47"/>
      <c r="L23" s="69" t="n">
        <v>720781000</v>
      </c>
      <c r="M23" s="49" t="n">
        <f aca="false">L23+K23</f>
        <v>720781000</v>
      </c>
    </row>
    <row r="24" customFormat="false" ht="63.75" hidden="false" customHeight="false" outlineLevel="0" collapsed="false">
      <c r="A24" s="65" t="s">
        <v>49</v>
      </c>
      <c r="B24" s="64" t="s">
        <v>71</v>
      </c>
      <c r="C24" s="66" t="n">
        <v>41478</v>
      </c>
      <c r="D24" s="42"/>
      <c r="E24" s="42"/>
      <c r="F24" s="60" t="s">
        <v>72</v>
      </c>
      <c r="G24" s="1"/>
      <c r="H24" s="59" t="s">
        <v>73</v>
      </c>
      <c r="I24" s="59" t="s">
        <v>74</v>
      </c>
      <c r="J24" s="62" t="n">
        <v>41234</v>
      </c>
      <c r="K24" s="47"/>
      <c r="L24" s="69" t="n">
        <v>80000000</v>
      </c>
      <c r="M24" s="49" t="n">
        <f aca="false">L24+K24</f>
        <v>80000000</v>
      </c>
    </row>
    <row r="25" customFormat="false" ht="51" hidden="false" customHeight="false" outlineLevel="0" collapsed="false">
      <c r="A25" s="65" t="s">
        <v>49</v>
      </c>
      <c r="B25" s="64" t="s">
        <v>75</v>
      </c>
      <c r="C25" s="66" t="n">
        <v>41499</v>
      </c>
      <c r="D25" s="42"/>
      <c r="E25" s="42"/>
      <c r="F25" s="70" t="s">
        <v>76</v>
      </c>
      <c r="G25" s="1"/>
      <c r="H25" s="44" t="s">
        <v>77</v>
      </c>
      <c r="I25" s="44" t="s">
        <v>78</v>
      </c>
      <c r="J25" s="62" t="n">
        <v>41053</v>
      </c>
      <c r="K25" s="47"/>
      <c r="L25" s="71" t="n">
        <v>95290000</v>
      </c>
      <c r="M25" s="49" t="n">
        <f aca="false">L25+K25</f>
        <v>95290000</v>
      </c>
    </row>
    <row r="26" customFormat="false" ht="51" hidden="false" customHeight="false" outlineLevel="0" collapsed="false">
      <c r="A26" s="65" t="s">
        <v>49</v>
      </c>
      <c r="B26" s="64" t="s">
        <v>75</v>
      </c>
      <c r="C26" s="66" t="n">
        <v>41499</v>
      </c>
      <c r="D26" s="42"/>
      <c r="E26" s="42"/>
      <c r="F26" s="70" t="s">
        <v>79</v>
      </c>
      <c r="G26" s="1"/>
      <c r="H26" s="44" t="s">
        <v>80</v>
      </c>
      <c r="I26" s="44" t="s">
        <v>78</v>
      </c>
      <c r="J26" s="62" t="n">
        <v>41053</v>
      </c>
      <c r="K26" s="47"/>
      <c r="L26" s="71"/>
      <c r="M26" s="49"/>
    </row>
    <row r="27" customFormat="false" ht="25.5" hidden="false" customHeight="false" outlineLevel="0" collapsed="false">
      <c r="A27" s="65"/>
      <c r="B27" s="64"/>
      <c r="C27" s="66"/>
      <c r="D27" s="42"/>
      <c r="E27" s="42"/>
      <c r="F27" s="70"/>
      <c r="G27" s="1"/>
      <c r="H27" s="44" t="s">
        <v>81</v>
      </c>
      <c r="I27" s="44"/>
      <c r="J27" s="62"/>
      <c r="K27" s="47"/>
      <c r="L27" s="71"/>
      <c r="M27" s="49"/>
    </row>
    <row r="28" customFormat="false" ht="25.5" hidden="false" customHeight="false" outlineLevel="0" collapsed="false">
      <c r="A28" s="65"/>
      <c r="B28" s="64"/>
      <c r="C28" s="66"/>
      <c r="D28" s="42"/>
      <c r="E28" s="42"/>
      <c r="F28" s="70"/>
      <c r="G28" s="1"/>
      <c r="H28" s="44" t="s">
        <v>82</v>
      </c>
      <c r="I28" s="44"/>
      <c r="J28" s="62"/>
      <c r="K28" s="47"/>
      <c r="L28" s="71"/>
      <c r="M28" s="49"/>
    </row>
    <row r="29" customFormat="false" ht="25.5" hidden="false" customHeight="false" outlineLevel="0" collapsed="false">
      <c r="A29" s="65"/>
      <c r="B29" s="64"/>
      <c r="C29" s="66"/>
      <c r="D29" s="42"/>
      <c r="E29" s="42"/>
      <c r="F29" s="70"/>
      <c r="G29" s="1"/>
      <c r="H29" s="44" t="s">
        <v>83</v>
      </c>
      <c r="I29" s="44"/>
      <c r="J29" s="62"/>
      <c r="K29" s="47"/>
      <c r="L29" s="71"/>
      <c r="M29" s="49"/>
    </row>
    <row r="30" customFormat="false" ht="25.5" hidden="false" customHeight="false" outlineLevel="0" collapsed="false">
      <c r="A30" s="65"/>
      <c r="B30" s="64"/>
      <c r="C30" s="66"/>
      <c r="D30" s="42"/>
      <c r="E30" s="42"/>
      <c r="F30" s="70"/>
      <c r="G30" s="1"/>
      <c r="H30" s="44" t="s">
        <v>84</v>
      </c>
      <c r="I30" s="44"/>
      <c r="J30" s="62"/>
      <c r="K30" s="47"/>
      <c r="L30" s="71"/>
      <c r="M30" s="49"/>
    </row>
    <row r="31" customFormat="false" ht="25.5" hidden="false" customHeight="false" outlineLevel="0" collapsed="false">
      <c r="A31" s="65"/>
      <c r="B31" s="64"/>
      <c r="C31" s="66"/>
      <c r="D31" s="42"/>
      <c r="E31" s="42"/>
      <c r="F31" s="70"/>
      <c r="G31" s="1"/>
      <c r="H31" s="44" t="s">
        <v>85</v>
      </c>
      <c r="I31" s="44"/>
      <c r="J31" s="62"/>
      <c r="K31" s="47"/>
      <c r="L31" s="71"/>
      <c r="M31" s="49"/>
    </row>
    <row r="32" customFormat="false" ht="25.5" hidden="false" customHeight="false" outlineLevel="0" collapsed="false">
      <c r="A32" s="65"/>
      <c r="B32" s="64"/>
      <c r="C32" s="66"/>
      <c r="D32" s="42"/>
      <c r="E32" s="42"/>
      <c r="F32" s="70"/>
      <c r="G32" s="1"/>
      <c r="H32" s="44" t="s">
        <v>86</v>
      </c>
      <c r="I32" s="44"/>
      <c r="J32" s="62"/>
      <c r="K32" s="47"/>
      <c r="L32" s="71"/>
      <c r="M32" s="49"/>
    </row>
    <row r="33" customFormat="false" ht="25.5" hidden="false" customHeight="false" outlineLevel="0" collapsed="false">
      <c r="A33" s="65"/>
      <c r="B33" s="64"/>
      <c r="C33" s="66"/>
      <c r="D33" s="42"/>
      <c r="E33" s="42"/>
      <c r="F33" s="70"/>
      <c r="G33" s="1"/>
      <c r="H33" s="44" t="s">
        <v>87</v>
      </c>
      <c r="I33" s="44"/>
      <c r="J33" s="62"/>
      <c r="K33" s="47"/>
      <c r="L33" s="71"/>
      <c r="M33" s="49"/>
    </row>
    <row r="34" customFormat="false" ht="12.75" hidden="false" customHeight="false" outlineLevel="0" collapsed="false">
      <c r="A34" s="65"/>
      <c r="B34" s="64"/>
      <c r="C34" s="66"/>
      <c r="D34" s="42"/>
      <c r="E34" s="42"/>
      <c r="F34" s="70" t="s">
        <v>88</v>
      </c>
      <c r="G34" s="1"/>
      <c r="H34" s="44" t="s">
        <v>88</v>
      </c>
      <c r="I34" s="44"/>
      <c r="J34" s="62"/>
      <c r="K34" s="47"/>
      <c r="L34" s="71" t="n">
        <v>20150000</v>
      </c>
      <c r="M34" s="49" t="n">
        <f aca="false">L34+K34</f>
        <v>20150000</v>
      </c>
    </row>
    <row r="35" customFormat="false" ht="63.75" hidden="false" customHeight="false" outlineLevel="0" collapsed="false">
      <c r="A35" s="65" t="s">
        <v>49</v>
      </c>
      <c r="B35" s="64" t="s">
        <v>75</v>
      </c>
      <c r="C35" s="66" t="n">
        <v>41499</v>
      </c>
      <c r="D35" s="42"/>
      <c r="E35" s="42"/>
      <c r="F35" s="70" t="s">
        <v>89</v>
      </c>
      <c r="G35" s="1"/>
      <c r="H35" s="44" t="s">
        <v>90</v>
      </c>
      <c r="I35" s="44" t="s">
        <v>91</v>
      </c>
      <c r="J35" s="62" t="n">
        <v>41053</v>
      </c>
      <c r="K35" s="47"/>
      <c r="L35" s="71" t="n">
        <v>30880000</v>
      </c>
      <c r="M35" s="49" t="n">
        <f aca="false">L35+K35</f>
        <v>30880000</v>
      </c>
    </row>
    <row r="36" customFormat="false" ht="76.5" hidden="false" customHeight="false" outlineLevel="0" collapsed="false">
      <c r="A36" s="65" t="s">
        <v>49</v>
      </c>
      <c r="B36" s="64" t="s">
        <v>75</v>
      </c>
      <c r="C36" s="66" t="n">
        <v>41499</v>
      </c>
      <c r="D36" s="42"/>
      <c r="E36" s="42"/>
      <c r="F36" s="70" t="s">
        <v>92</v>
      </c>
      <c r="G36" s="1"/>
      <c r="H36" s="44" t="s">
        <v>93</v>
      </c>
      <c r="I36" s="44" t="s">
        <v>94</v>
      </c>
      <c r="J36" s="62" t="n">
        <v>41077</v>
      </c>
      <c r="K36" s="47"/>
      <c r="L36" s="71" t="n">
        <v>34000000</v>
      </c>
      <c r="M36" s="49" t="n">
        <f aca="false">L36+K36</f>
        <v>34000000</v>
      </c>
    </row>
    <row r="37" customFormat="false" ht="51" hidden="false" customHeight="false" outlineLevel="0" collapsed="false">
      <c r="A37" s="65" t="s">
        <v>49</v>
      </c>
      <c r="B37" s="64" t="s">
        <v>75</v>
      </c>
      <c r="C37" s="66" t="n">
        <v>41499</v>
      </c>
      <c r="D37" s="42"/>
      <c r="E37" s="42"/>
      <c r="F37" s="70" t="s">
        <v>95</v>
      </c>
      <c r="G37" s="1"/>
      <c r="H37" s="44" t="s">
        <v>96</v>
      </c>
      <c r="I37" s="44" t="s">
        <v>78</v>
      </c>
      <c r="J37" s="62" t="n">
        <v>41079</v>
      </c>
      <c r="K37" s="47"/>
      <c r="L37" s="71" t="n">
        <v>19000000</v>
      </c>
      <c r="M37" s="49" t="n">
        <f aca="false">L37+K37</f>
        <v>19000000</v>
      </c>
    </row>
    <row r="38" customFormat="false" ht="38.25" hidden="false" customHeight="false" outlineLevel="0" collapsed="false">
      <c r="A38" s="65" t="s">
        <v>49</v>
      </c>
      <c r="B38" s="64" t="s">
        <v>75</v>
      </c>
      <c r="C38" s="66" t="n">
        <v>41499</v>
      </c>
      <c r="D38" s="42"/>
      <c r="E38" s="42"/>
      <c r="F38" s="70" t="s">
        <v>97</v>
      </c>
      <c r="G38" s="1"/>
      <c r="H38" s="44" t="s">
        <v>98</v>
      </c>
      <c r="I38" s="44" t="s">
        <v>99</v>
      </c>
      <c r="J38" s="62" t="n">
        <v>41079</v>
      </c>
      <c r="K38" s="47"/>
      <c r="L38" s="71" t="n">
        <v>24796000</v>
      </c>
      <c r="M38" s="49" t="n">
        <f aca="false">L38+K38</f>
        <v>24796000</v>
      </c>
    </row>
    <row r="39" customFormat="false" ht="38.25" hidden="false" customHeight="false" outlineLevel="0" collapsed="false">
      <c r="A39" s="65" t="s">
        <v>49</v>
      </c>
      <c r="B39" s="64" t="s">
        <v>75</v>
      </c>
      <c r="C39" s="66" t="n">
        <v>41499</v>
      </c>
      <c r="D39" s="42"/>
      <c r="E39" s="42"/>
      <c r="F39" s="70" t="s">
        <v>100</v>
      </c>
      <c r="G39" s="1"/>
      <c r="H39" s="44" t="s">
        <v>101</v>
      </c>
      <c r="I39" s="44" t="s">
        <v>102</v>
      </c>
      <c r="J39" s="62" t="n">
        <v>41079</v>
      </c>
      <c r="K39" s="47"/>
      <c r="L39" s="71"/>
      <c r="M39" s="49"/>
    </row>
    <row r="40" customFormat="false" ht="25.5" hidden="false" customHeight="false" outlineLevel="0" collapsed="false">
      <c r="A40" s="65"/>
      <c r="B40" s="64"/>
      <c r="C40" s="66"/>
      <c r="D40" s="42"/>
      <c r="E40" s="42"/>
      <c r="F40" s="70"/>
      <c r="G40" s="1"/>
      <c r="H40" s="44" t="s">
        <v>103</v>
      </c>
      <c r="I40" s="44"/>
      <c r="J40" s="62"/>
      <c r="K40" s="47"/>
      <c r="L40" s="71"/>
      <c r="M40" s="49"/>
    </row>
    <row r="41" customFormat="false" ht="25.5" hidden="false" customHeight="false" outlineLevel="0" collapsed="false">
      <c r="A41" s="65"/>
      <c r="B41" s="64"/>
      <c r="C41" s="66"/>
      <c r="D41" s="42"/>
      <c r="E41" s="42"/>
      <c r="F41" s="70"/>
      <c r="G41" s="1"/>
      <c r="H41" s="44" t="s">
        <v>104</v>
      </c>
      <c r="I41" s="44"/>
      <c r="J41" s="62"/>
      <c r="K41" s="47"/>
      <c r="L41" s="71"/>
      <c r="M41" s="49"/>
    </row>
    <row r="42" customFormat="false" ht="25.5" hidden="false" customHeight="false" outlineLevel="0" collapsed="false">
      <c r="A42" s="65"/>
      <c r="B42" s="64"/>
      <c r="C42" s="66"/>
      <c r="D42" s="42"/>
      <c r="E42" s="42"/>
      <c r="F42" s="70"/>
      <c r="G42" s="1"/>
      <c r="H42" s="44" t="s">
        <v>105</v>
      </c>
      <c r="I42" s="44"/>
      <c r="J42" s="62"/>
      <c r="K42" s="47"/>
      <c r="L42" s="71"/>
      <c r="M42" s="49"/>
    </row>
    <row r="43" customFormat="false" ht="25.5" hidden="false" customHeight="false" outlineLevel="0" collapsed="false">
      <c r="A43" s="65"/>
      <c r="B43" s="64"/>
      <c r="C43" s="66"/>
      <c r="D43" s="42"/>
      <c r="E43" s="42"/>
      <c r="F43" s="70"/>
      <c r="G43" s="1"/>
      <c r="H43" s="44" t="s">
        <v>106</v>
      </c>
      <c r="I43" s="44"/>
      <c r="J43" s="62"/>
      <c r="K43" s="47"/>
      <c r="L43" s="71"/>
      <c r="M43" s="49"/>
    </row>
    <row r="44" customFormat="false" ht="25.5" hidden="false" customHeight="false" outlineLevel="0" collapsed="false">
      <c r="A44" s="65"/>
      <c r="B44" s="64"/>
      <c r="C44" s="66"/>
      <c r="D44" s="42"/>
      <c r="E44" s="42"/>
      <c r="F44" s="70"/>
      <c r="G44" s="1"/>
      <c r="H44" s="44" t="s">
        <v>107</v>
      </c>
      <c r="I44" s="44"/>
      <c r="J44" s="62"/>
      <c r="K44" s="47"/>
      <c r="L44" s="71"/>
      <c r="M44" s="49"/>
    </row>
    <row r="45" customFormat="false" ht="25.5" hidden="false" customHeight="false" outlineLevel="0" collapsed="false">
      <c r="A45" s="65"/>
      <c r="B45" s="64"/>
      <c r="C45" s="66"/>
      <c r="D45" s="42"/>
      <c r="E45" s="42"/>
      <c r="F45" s="70"/>
      <c r="G45" s="1"/>
      <c r="H45" s="44" t="s">
        <v>108</v>
      </c>
      <c r="I45" s="44"/>
      <c r="J45" s="62"/>
      <c r="K45" s="47"/>
      <c r="L45" s="71"/>
      <c r="M45" s="49"/>
    </row>
    <row r="46" customFormat="false" ht="25.5" hidden="false" customHeight="false" outlineLevel="0" collapsed="false">
      <c r="A46" s="65"/>
      <c r="B46" s="64"/>
      <c r="C46" s="66"/>
      <c r="D46" s="42"/>
      <c r="E46" s="42"/>
      <c r="F46" s="70"/>
      <c r="G46" s="1"/>
      <c r="H46" s="44" t="s">
        <v>109</v>
      </c>
      <c r="I46" s="44"/>
      <c r="J46" s="62"/>
      <c r="K46" s="47"/>
      <c r="L46" s="71"/>
      <c r="M46" s="49"/>
    </row>
    <row r="47" customFormat="false" ht="25.5" hidden="false" customHeight="false" outlineLevel="0" collapsed="false">
      <c r="A47" s="65"/>
      <c r="B47" s="64"/>
      <c r="C47" s="66"/>
      <c r="D47" s="42"/>
      <c r="E47" s="42"/>
      <c r="F47" s="70"/>
      <c r="G47" s="1"/>
      <c r="H47" s="44" t="s">
        <v>110</v>
      </c>
      <c r="I47" s="44"/>
      <c r="J47" s="62"/>
      <c r="K47" s="47"/>
      <c r="L47" s="71"/>
      <c r="M47" s="49"/>
    </row>
    <row r="48" customFormat="false" ht="25.5" hidden="false" customHeight="false" outlineLevel="0" collapsed="false">
      <c r="A48" s="65"/>
      <c r="B48" s="64"/>
      <c r="C48" s="66"/>
      <c r="D48" s="42"/>
      <c r="E48" s="42"/>
      <c r="F48" s="70"/>
      <c r="G48" s="1"/>
      <c r="H48" s="44" t="s">
        <v>111</v>
      </c>
      <c r="I48" s="44"/>
      <c r="J48" s="62"/>
      <c r="K48" s="47"/>
      <c r="L48" s="71"/>
      <c r="M48" s="49"/>
    </row>
    <row r="49" customFormat="false" ht="25.5" hidden="false" customHeight="false" outlineLevel="0" collapsed="false">
      <c r="A49" s="65"/>
      <c r="B49" s="64"/>
      <c r="C49" s="66"/>
      <c r="D49" s="42"/>
      <c r="E49" s="42"/>
      <c r="F49" s="70"/>
      <c r="G49" s="1"/>
      <c r="H49" s="44" t="s">
        <v>112</v>
      </c>
      <c r="I49" s="44"/>
      <c r="J49" s="62"/>
      <c r="K49" s="47"/>
      <c r="L49" s="71"/>
      <c r="M49" s="49"/>
    </row>
    <row r="50" customFormat="false" ht="25.5" hidden="false" customHeight="false" outlineLevel="0" collapsed="false">
      <c r="A50" s="65"/>
      <c r="B50" s="64"/>
      <c r="C50" s="66"/>
      <c r="D50" s="42"/>
      <c r="E50" s="42"/>
      <c r="F50" s="70"/>
      <c r="G50" s="1"/>
      <c r="H50" s="44" t="s">
        <v>113</v>
      </c>
      <c r="I50" s="44"/>
      <c r="J50" s="62"/>
      <c r="K50" s="47"/>
      <c r="L50" s="71"/>
      <c r="M50" s="49"/>
    </row>
    <row r="51" customFormat="false" ht="25.5" hidden="false" customHeight="false" outlineLevel="0" collapsed="false">
      <c r="A51" s="65"/>
      <c r="B51" s="64"/>
      <c r="C51" s="66"/>
      <c r="D51" s="42"/>
      <c r="E51" s="42"/>
      <c r="F51" s="70"/>
      <c r="G51" s="1"/>
      <c r="H51" s="44" t="s">
        <v>114</v>
      </c>
      <c r="I51" s="44"/>
      <c r="J51" s="62"/>
      <c r="K51" s="47"/>
      <c r="L51" s="71"/>
      <c r="M51" s="49"/>
    </row>
    <row r="52" customFormat="false" ht="25.5" hidden="false" customHeight="false" outlineLevel="0" collapsed="false">
      <c r="A52" s="65"/>
      <c r="B52" s="64"/>
      <c r="C52" s="66"/>
      <c r="D52" s="42"/>
      <c r="E52" s="42"/>
      <c r="F52" s="70"/>
      <c r="G52" s="1"/>
      <c r="H52" s="44" t="s">
        <v>115</v>
      </c>
      <c r="I52" s="44"/>
      <c r="J52" s="62"/>
      <c r="K52" s="47"/>
      <c r="L52" s="71"/>
      <c r="M52" s="49"/>
    </row>
    <row r="53" customFormat="false" ht="25.5" hidden="false" customHeight="false" outlineLevel="0" collapsed="false">
      <c r="A53" s="65"/>
      <c r="B53" s="64"/>
      <c r="C53" s="66"/>
      <c r="D53" s="42"/>
      <c r="E53" s="42"/>
      <c r="F53" s="70"/>
      <c r="G53" s="1"/>
      <c r="H53" s="44" t="s">
        <v>116</v>
      </c>
      <c r="I53" s="44"/>
      <c r="J53" s="62"/>
      <c r="K53" s="47"/>
      <c r="L53" s="71"/>
      <c r="M53" s="49"/>
    </row>
    <row r="54" customFormat="false" ht="12.75" hidden="false" customHeight="false" outlineLevel="0" collapsed="false">
      <c r="A54" s="65"/>
      <c r="B54" s="64"/>
      <c r="C54" s="66"/>
      <c r="D54" s="42"/>
      <c r="E54" s="42"/>
      <c r="F54" s="70" t="s">
        <v>88</v>
      </c>
      <c r="G54" s="1"/>
      <c r="H54" s="44" t="s">
        <v>88</v>
      </c>
      <c r="I54" s="44"/>
      <c r="J54" s="62"/>
      <c r="K54" s="47"/>
      <c r="L54" s="71" t="n">
        <v>114421000</v>
      </c>
      <c r="M54" s="49" t="n">
        <f aca="false">L54+K54</f>
        <v>114421000</v>
      </c>
    </row>
    <row r="55" customFormat="false" ht="63.75" hidden="false" customHeight="false" outlineLevel="0" collapsed="false">
      <c r="A55" s="65" t="s">
        <v>49</v>
      </c>
      <c r="B55" s="64" t="s">
        <v>75</v>
      </c>
      <c r="C55" s="66" t="n">
        <v>41499</v>
      </c>
      <c r="D55" s="42"/>
      <c r="E55" s="42"/>
      <c r="F55" s="70" t="s">
        <v>117</v>
      </c>
      <c r="G55" s="1"/>
      <c r="H55" s="44" t="s">
        <v>118</v>
      </c>
      <c r="I55" s="44" t="s">
        <v>119</v>
      </c>
      <c r="J55" s="62" t="n">
        <v>41116</v>
      </c>
      <c r="K55" s="47"/>
      <c r="L55" s="71" t="n">
        <v>34000000</v>
      </c>
      <c r="M55" s="49" t="n">
        <f aca="false">L55+K55</f>
        <v>34000000</v>
      </c>
    </row>
    <row r="56" customFormat="false" ht="38.25" hidden="false" customHeight="false" outlineLevel="0" collapsed="false">
      <c r="A56" s="65" t="s">
        <v>49</v>
      </c>
      <c r="B56" s="64" t="s">
        <v>75</v>
      </c>
      <c r="C56" s="66" t="n">
        <v>41499</v>
      </c>
      <c r="D56" s="42"/>
      <c r="E56" s="42"/>
      <c r="F56" s="70" t="s">
        <v>120</v>
      </c>
      <c r="G56" s="1"/>
      <c r="H56" s="44" t="s">
        <v>121</v>
      </c>
      <c r="I56" s="44" t="s">
        <v>74</v>
      </c>
      <c r="J56" s="62" t="n">
        <v>41116</v>
      </c>
      <c r="K56" s="47"/>
      <c r="L56" s="71"/>
      <c r="M56" s="49"/>
    </row>
    <row r="57" customFormat="false" ht="38.25" hidden="false" customHeight="false" outlineLevel="0" collapsed="false">
      <c r="A57" s="65"/>
      <c r="B57" s="64"/>
      <c r="C57" s="66"/>
      <c r="D57" s="42"/>
      <c r="E57" s="42"/>
      <c r="F57" s="70"/>
      <c r="G57" s="1"/>
      <c r="H57" s="44" t="s">
        <v>122</v>
      </c>
      <c r="I57" s="44"/>
      <c r="J57" s="62"/>
      <c r="K57" s="47"/>
      <c r="L57" s="71"/>
      <c r="M57" s="49"/>
    </row>
    <row r="58" customFormat="false" ht="25.5" hidden="false" customHeight="false" outlineLevel="0" collapsed="false">
      <c r="A58" s="65"/>
      <c r="B58" s="64"/>
      <c r="C58" s="66"/>
      <c r="D58" s="42"/>
      <c r="E58" s="42"/>
      <c r="F58" s="70"/>
      <c r="G58" s="1"/>
      <c r="H58" s="44" t="s">
        <v>123</v>
      </c>
      <c r="I58" s="44"/>
      <c r="J58" s="62"/>
      <c r="K58" s="47"/>
      <c r="L58" s="71"/>
      <c r="M58" s="49"/>
    </row>
    <row r="59" customFormat="false" ht="25.5" hidden="false" customHeight="false" outlineLevel="0" collapsed="false">
      <c r="A59" s="65"/>
      <c r="B59" s="64"/>
      <c r="C59" s="66"/>
      <c r="D59" s="42"/>
      <c r="E59" s="42"/>
      <c r="F59" s="70"/>
      <c r="G59" s="1"/>
      <c r="H59" s="44" t="s">
        <v>124</v>
      </c>
      <c r="I59" s="44"/>
      <c r="J59" s="62"/>
      <c r="K59" s="47"/>
      <c r="L59" s="71"/>
      <c r="M59" s="49"/>
    </row>
    <row r="60" customFormat="false" ht="25.5" hidden="false" customHeight="false" outlineLevel="0" collapsed="false">
      <c r="A60" s="65"/>
      <c r="B60" s="64"/>
      <c r="C60" s="66"/>
      <c r="D60" s="42"/>
      <c r="E60" s="42"/>
      <c r="F60" s="70"/>
      <c r="G60" s="1"/>
      <c r="H60" s="44" t="s">
        <v>125</v>
      </c>
      <c r="I60" s="44"/>
      <c r="J60" s="62"/>
      <c r="K60" s="47"/>
      <c r="L60" s="71"/>
      <c r="M60" s="49"/>
    </row>
    <row r="61" customFormat="false" ht="12.75" hidden="false" customHeight="false" outlineLevel="0" collapsed="false">
      <c r="A61" s="65"/>
      <c r="B61" s="64"/>
      <c r="C61" s="66"/>
      <c r="D61" s="42"/>
      <c r="E61" s="42"/>
      <c r="F61" s="70" t="s">
        <v>88</v>
      </c>
      <c r="G61" s="1"/>
      <c r="H61" s="44" t="s">
        <v>88</v>
      </c>
      <c r="I61" s="44"/>
      <c r="J61" s="62"/>
      <c r="K61" s="47"/>
      <c r="L61" s="71" t="n">
        <v>55542915</v>
      </c>
      <c r="M61" s="49" t="n">
        <f aca="false">L61+K61</f>
        <v>55542915</v>
      </c>
    </row>
    <row r="62" customFormat="false" ht="38.25" hidden="false" customHeight="false" outlineLevel="0" collapsed="false">
      <c r="A62" s="65" t="s">
        <v>49</v>
      </c>
      <c r="B62" s="64" t="s">
        <v>75</v>
      </c>
      <c r="C62" s="66" t="n">
        <v>41499</v>
      </c>
      <c r="D62" s="42"/>
      <c r="E62" s="42"/>
      <c r="F62" s="70" t="s">
        <v>126</v>
      </c>
      <c r="G62" s="1"/>
      <c r="H62" s="44" t="s">
        <v>127</v>
      </c>
      <c r="I62" s="44" t="s">
        <v>74</v>
      </c>
      <c r="J62" s="62" t="n">
        <v>41234</v>
      </c>
      <c r="K62" s="47"/>
      <c r="L62" s="71" t="n">
        <v>642717999.8</v>
      </c>
      <c r="M62" s="49" t="n">
        <f aca="false">L62+K62</f>
        <v>642717999.8</v>
      </c>
    </row>
    <row r="63" customFormat="false" ht="51" hidden="false" customHeight="false" outlineLevel="0" collapsed="false">
      <c r="A63" s="65" t="s">
        <v>49</v>
      </c>
      <c r="B63" s="64" t="s">
        <v>75</v>
      </c>
      <c r="C63" s="66" t="n">
        <v>41499</v>
      </c>
      <c r="D63" s="42"/>
      <c r="E63" s="42"/>
      <c r="F63" s="70" t="s">
        <v>128</v>
      </c>
      <c r="G63" s="1"/>
      <c r="H63" s="44" t="s">
        <v>129</v>
      </c>
      <c r="I63" s="44" t="s">
        <v>130</v>
      </c>
      <c r="J63" s="62" t="n">
        <v>41234</v>
      </c>
      <c r="K63" s="47"/>
      <c r="L63" s="71" t="n">
        <v>29000000</v>
      </c>
      <c r="M63" s="49" t="n">
        <f aca="false">L63+K63</f>
        <v>29000000</v>
      </c>
    </row>
    <row r="64" customFormat="false" ht="51" hidden="false" customHeight="false" outlineLevel="0" collapsed="false">
      <c r="A64" s="65" t="s">
        <v>49</v>
      </c>
      <c r="B64" s="64" t="s">
        <v>75</v>
      </c>
      <c r="C64" s="66" t="n">
        <v>41499</v>
      </c>
      <c r="D64" s="42"/>
      <c r="E64" s="42"/>
      <c r="F64" s="70" t="s">
        <v>131</v>
      </c>
      <c r="G64" s="1"/>
      <c r="H64" s="44" t="s">
        <v>132</v>
      </c>
      <c r="I64" s="44" t="s">
        <v>133</v>
      </c>
      <c r="J64" s="62" t="n">
        <v>41234</v>
      </c>
      <c r="K64" s="47"/>
      <c r="L64" s="71"/>
      <c r="M64" s="49"/>
    </row>
    <row r="65" customFormat="false" ht="25.5" hidden="false" customHeight="false" outlineLevel="0" collapsed="false">
      <c r="A65" s="65"/>
      <c r="B65" s="64"/>
      <c r="C65" s="66"/>
      <c r="D65" s="42"/>
      <c r="E65" s="42"/>
      <c r="F65" s="70"/>
      <c r="G65" s="1"/>
      <c r="H65" s="44" t="s">
        <v>134</v>
      </c>
      <c r="I65" s="44"/>
      <c r="J65" s="62"/>
      <c r="K65" s="47"/>
      <c r="L65" s="71"/>
      <c r="M65" s="49"/>
    </row>
    <row r="66" customFormat="false" ht="25.5" hidden="false" customHeight="false" outlineLevel="0" collapsed="false">
      <c r="A66" s="65"/>
      <c r="B66" s="64"/>
      <c r="C66" s="66"/>
      <c r="D66" s="42"/>
      <c r="E66" s="42"/>
      <c r="F66" s="70"/>
      <c r="G66" s="1"/>
      <c r="H66" s="44" t="s">
        <v>135</v>
      </c>
      <c r="I66" s="44"/>
      <c r="J66" s="62"/>
      <c r="K66" s="47"/>
      <c r="L66" s="71"/>
      <c r="M66" s="49"/>
    </row>
    <row r="67" customFormat="false" ht="25.5" hidden="false" customHeight="false" outlineLevel="0" collapsed="false">
      <c r="A67" s="65"/>
      <c r="B67" s="64"/>
      <c r="C67" s="66"/>
      <c r="D67" s="42"/>
      <c r="E67" s="42"/>
      <c r="F67" s="70"/>
      <c r="G67" s="1"/>
      <c r="H67" s="44" t="s">
        <v>136</v>
      </c>
      <c r="I67" s="44"/>
      <c r="J67" s="62"/>
      <c r="K67" s="47"/>
      <c r="L67" s="71"/>
      <c r="M67" s="49"/>
    </row>
    <row r="68" customFormat="false" ht="38.25" hidden="false" customHeight="false" outlineLevel="0" collapsed="false">
      <c r="A68" s="65"/>
      <c r="B68" s="64"/>
      <c r="C68" s="66"/>
      <c r="D68" s="42"/>
      <c r="E68" s="42"/>
      <c r="F68" s="70"/>
      <c r="G68" s="1"/>
      <c r="H68" s="44" t="s">
        <v>137</v>
      </c>
      <c r="I68" s="44"/>
      <c r="J68" s="62"/>
      <c r="K68" s="47"/>
      <c r="L68" s="71"/>
      <c r="M68" s="49"/>
    </row>
    <row r="69" customFormat="false" ht="25.5" hidden="false" customHeight="false" outlineLevel="0" collapsed="false">
      <c r="A69" s="65"/>
      <c r="B69" s="64"/>
      <c r="C69" s="66"/>
      <c r="D69" s="42"/>
      <c r="E69" s="42"/>
      <c r="F69" s="70"/>
      <c r="G69" s="1"/>
      <c r="H69" s="44" t="s">
        <v>138</v>
      </c>
      <c r="I69" s="44"/>
      <c r="J69" s="62"/>
      <c r="K69" s="47"/>
      <c r="L69" s="71"/>
      <c r="M69" s="49"/>
    </row>
    <row r="70" customFormat="false" ht="25.5" hidden="false" customHeight="false" outlineLevel="0" collapsed="false">
      <c r="A70" s="65"/>
      <c r="B70" s="64"/>
      <c r="C70" s="66"/>
      <c r="D70" s="42"/>
      <c r="E70" s="42"/>
      <c r="F70" s="70"/>
      <c r="G70" s="1"/>
      <c r="H70" s="44" t="s">
        <v>139</v>
      </c>
      <c r="I70" s="44"/>
      <c r="J70" s="62"/>
      <c r="K70" s="47"/>
      <c r="L70" s="71"/>
      <c r="M70" s="49"/>
    </row>
    <row r="71" customFormat="false" ht="25.5" hidden="false" customHeight="false" outlineLevel="0" collapsed="false">
      <c r="A71" s="65"/>
      <c r="B71" s="64"/>
      <c r="C71" s="66"/>
      <c r="D71" s="42"/>
      <c r="E71" s="42"/>
      <c r="F71" s="70"/>
      <c r="G71" s="1"/>
      <c r="H71" s="44" t="s">
        <v>140</v>
      </c>
      <c r="I71" s="44"/>
      <c r="J71" s="62"/>
      <c r="K71" s="47"/>
      <c r="L71" s="71"/>
      <c r="M71" s="49"/>
    </row>
    <row r="72" customFormat="false" ht="12.75" hidden="false" customHeight="false" outlineLevel="0" collapsed="false">
      <c r="A72" s="65"/>
      <c r="B72" s="64"/>
      <c r="C72" s="66"/>
      <c r="D72" s="42"/>
      <c r="E72" s="42"/>
      <c r="F72" s="70" t="s">
        <v>88</v>
      </c>
      <c r="G72" s="1"/>
      <c r="H72" s="44" t="s">
        <v>88</v>
      </c>
      <c r="I72" s="44"/>
      <c r="J72" s="62"/>
      <c r="K72" s="47"/>
      <c r="L72" s="71" t="n">
        <v>19000000</v>
      </c>
      <c r="M72" s="49" t="n">
        <f aca="false">L72+K72</f>
        <v>19000000</v>
      </c>
    </row>
    <row r="73" customFormat="false" ht="51" hidden="false" customHeight="false" outlineLevel="0" collapsed="false">
      <c r="A73" s="65" t="s">
        <v>49</v>
      </c>
      <c r="B73" s="64" t="s">
        <v>75</v>
      </c>
      <c r="C73" s="66" t="n">
        <v>41499</v>
      </c>
      <c r="D73" s="42"/>
      <c r="E73" s="42"/>
      <c r="F73" s="70" t="s">
        <v>141</v>
      </c>
      <c r="G73" s="1"/>
      <c r="H73" s="44" t="s">
        <v>142</v>
      </c>
      <c r="I73" s="44" t="s">
        <v>33</v>
      </c>
      <c r="J73" s="62" t="n">
        <v>41234</v>
      </c>
      <c r="K73" s="47"/>
      <c r="L73" s="71"/>
      <c r="M73" s="49"/>
    </row>
    <row r="74" customFormat="false" ht="38.25" hidden="false" customHeight="false" outlineLevel="0" collapsed="false">
      <c r="A74" s="65"/>
      <c r="B74" s="64"/>
      <c r="C74" s="66"/>
      <c r="D74" s="42"/>
      <c r="E74" s="42"/>
      <c r="F74" s="70"/>
      <c r="G74" s="1"/>
      <c r="H74" s="44" t="s">
        <v>143</v>
      </c>
      <c r="I74" s="44"/>
      <c r="J74" s="62"/>
      <c r="K74" s="47"/>
      <c r="L74" s="71"/>
      <c r="M74" s="49"/>
    </row>
    <row r="75" customFormat="false" ht="38.25" hidden="false" customHeight="false" outlineLevel="0" collapsed="false">
      <c r="A75" s="65"/>
      <c r="B75" s="64"/>
      <c r="C75" s="66"/>
      <c r="D75" s="42"/>
      <c r="E75" s="42"/>
      <c r="F75" s="70"/>
      <c r="G75" s="1"/>
      <c r="H75" s="44" t="s">
        <v>144</v>
      </c>
      <c r="I75" s="44"/>
      <c r="J75" s="62"/>
      <c r="K75" s="47"/>
      <c r="L75" s="71"/>
      <c r="M75" s="49"/>
    </row>
    <row r="76" customFormat="false" ht="12.75" hidden="false" customHeight="false" outlineLevel="0" collapsed="false">
      <c r="A76" s="65"/>
      <c r="B76" s="64"/>
      <c r="C76" s="66"/>
      <c r="D76" s="42"/>
      <c r="E76" s="42"/>
      <c r="F76" s="70" t="s">
        <v>88</v>
      </c>
      <c r="G76" s="1"/>
      <c r="H76" s="44" t="s">
        <v>88</v>
      </c>
      <c r="I76" s="44"/>
      <c r="J76" s="62"/>
      <c r="K76" s="47"/>
      <c r="L76" s="71" t="n">
        <v>20000000</v>
      </c>
      <c r="M76" s="49" t="n">
        <f aca="false">L76+K76</f>
        <v>20000000</v>
      </c>
    </row>
    <row r="77" customFormat="false" ht="51" hidden="false" customHeight="false" outlineLevel="0" collapsed="false">
      <c r="A77" s="65" t="s">
        <v>49</v>
      </c>
      <c r="B77" s="64" t="s">
        <v>75</v>
      </c>
      <c r="C77" s="66" t="n">
        <v>41499</v>
      </c>
      <c r="D77" s="42"/>
      <c r="E77" s="42"/>
      <c r="F77" s="70" t="s">
        <v>145</v>
      </c>
      <c r="G77" s="1"/>
      <c r="H77" s="44" t="s">
        <v>146</v>
      </c>
      <c r="I77" s="44" t="s">
        <v>33</v>
      </c>
      <c r="J77" s="62" t="n">
        <v>41263</v>
      </c>
      <c r="K77" s="47"/>
      <c r="L77" s="71" t="n">
        <v>16800000</v>
      </c>
      <c r="M77" s="49" t="n">
        <f aca="false">L77+K77</f>
        <v>16800000</v>
      </c>
    </row>
    <row r="78" customFormat="false" ht="51" hidden="false" customHeight="false" outlineLevel="0" collapsed="false">
      <c r="A78" s="65" t="s">
        <v>49</v>
      </c>
      <c r="B78" s="64" t="s">
        <v>75</v>
      </c>
      <c r="C78" s="66" t="n">
        <v>41499</v>
      </c>
      <c r="D78" s="42"/>
      <c r="E78" s="42"/>
      <c r="F78" s="70" t="s">
        <v>147</v>
      </c>
      <c r="G78" s="1"/>
      <c r="H78" s="44" t="s">
        <v>148</v>
      </c>
      <c r="I78" s="44" t="s">
        <v>36</v>
      </c>
      <c r="J78" s="62" t="n">
        <v>41263</v>
      </c>
      <c r="K78" s="47"/>
      <c r="L78" s="71" t="n">
        <v>12500000</v>
      </c>
      <c r="M78" s="49" t="n">
        <f aca="false">L78+K78</f>
        <v>12500000</v>
      </c>
    </row>
    <row r="79" customFormat="false" ht="51" hidden="false" customHeight="false" outlineLevel="0" collapsed="false">
      <c r="A79" s="65" t="s">
        <v>49</v>
      </c>
      <c r="B79" s="64" t="s">
        <v>75</v>
      </c>
      <c r="C79" s="66" t="n">
        <v>41499</v>
      </c>
      <c r="D79" s="42"/>
      <c r="E79" s="42"/>
      <c r="F79" s="70" t="s">
        <v>149</v>
      </c>
      <c r="G79" s="1"/>
      <c r="H79" s="44" t="s">
        <v>150</v>
      </c>
      <c r="I79" s="44" t="s">
        <v>74</v>
      </c>
      <c r="J79" s="62" t="n">
        <v>41263</v>
      </c>
      <c r="K79" s="47"/>
      <c r="L79" s="71" t="n">
        <v>14130000</v>
      </c>
      <c r="M79" s="49" t="n">
        <f aca="false">L79+K79</f>
        <v>14130000</v>
      </c>
    </row>
    <row r="80" customFormat="false" ht="51" hidden="false" customHeight="false" outlineLevel="0" collapsed="false">
      <c r="A80" s="65" t="s">
        <v>49</v>
      </c>
      <c r="B80" s="64" t="s">
        <v>75</v>
      </c>
      <c r="C80" s="66" t="n">
        <v>41499</v>
      </c>
      <c r="D80" s="42"/>
      <c r="E80" s="42"/>
      <c r="F80" s="70" t="s">
        <v>151</v>
      </c>
      <c r="G80" s="1"/>
      <c r="H80" s="44" t="s">
        <v>152</v>
      </c>
      <c r="I80" s="44" t="s">
        <v>33</v>
      </c>
      <c r="J80" s="62" t="n">
        <v>41263</v>
      </c>
      <c r="K80" s="47"/>
      <c r="L80" s="71"/>
      <c r="M80" s="49"/>
    </row>
    <row r="81" customFormat="false" ht="25.5" hidden="false" customHeight="false" outlineLevel="0" collapsed="false">
      <c r="A81" s="65"/>
      <c r="B81" s="64"/>
      <c r="C81" s="66"/>
      <c r="D81" s="42"/>
      <c r="E81" s="42"/>
      <c r="F81" s="70"/>
      <c r="G81" s="1"/>
      <c r="H81" s="44" t="s">
        <v>153</v>
      </c>
      <c r="I81" s="44"/>
      <c r="J81" s="62"/>
      <c r="K81" s="47"/>
      <c r="L81" s="71"/>
      <c r="M81" s="49"/>
    </row>
    <row r="82" customFormat="false" ht="25.5" hidden="false" customHeight="false" outlineLevel="0" collapsed="false">
      <c r="A82" s="65"/>
      <c r="B82" s="64"/>
      <c r="C82" s="66"/>
      <c r="D82" s="42"/>
      <c r="E82" s="42"/>
      <c r="F82" s="70"/>
      <c r="G82" s="1"/>
      <c r="H82" s="44" t="s">
        <v>154</v>
      </c>
      <c r="I82" s="44"/>
      <c r="J82" s="62"/>
      <c r="K82" s="47"/>
      <c r="L82" s="71"/>
      <c r="M82" s="49"/>
    </row>
    <row r="83" customFormat="false" ht="12.75" hidden="false" customHeight="false" outlineLevel="0" collapsed="false">
      <c r="A83" s="65"/>
      <c r="B83" s="64"/>
      <c r="C83" s="66"/>
      <c r="D83" s="42"/>
      <c r="E83" s="42"/>
      <c r="F83" s="70" t="s">
        <v>88</v>
      </c>
      <c r="G83" s="1"/>
      <c r="H83" s="44" t="s">
        <v>88</v>
      </c>
      <c r="I83" s="44"/>
      <c r="J83" s="62"/>
      <c r="K83" s="47"/>
      <c r="L83" s="71" t="n">
        <v>13220000</v>
      </c>
      <c r="M83" s="49" t="n">
        <f aca="false">L83+K83</f>
        <v>13220000</v>
      </c>
    </row>
    <row r="84" customFormat="false" ht="51" hidden="false" customHeight="false" outlineLevel="0" collapsed="false">
      <c r="A84" s="65" t="s">
        <v>49</v>
      </c>
      <c r="B84" s="64" t="s">
        <v>75</v>
      </c>
      <c r="C84" s="66" t="n">
        <v>41499</v>
      </c>
      <c r="D84" s="42"/>
      <c r="E84" s="42"/>
      <c r="F84" s="70" t="s">
        <v>155</v>
      </c>
      <c r="G84" s="1"/>
      <c r="H84" s="44" t="s">
        <v>156</v>
      </c>
      <c r="I84" s="44" t="s">
        <v>157</v>
      </c>
      <c r="J84" s="62" t="n">
        <v>41263</v>
      </c>
      <c r="K84" s="47"/>
      <c r="L84" s="71"/>
      <c r="M84" s="49"/>
    </row>
    <row r="85" customFormat="false" ht="25.5" hidden="false" customHeight="false" outlineLevel="0" collapsed="false">
      <c r="A85" s="65"/>
      <c r="B85" s="64"/>
      <c r="C85" s="66"/>
      <c r="D85" s="42"/>
      <c r="E85" s="42"/>
      <c r="F85" s="70"/>
      <c r="G85" s="1"/>
      <c r="H85" s="44" t="s">
        <v>158</v>
      </c>
      <c r="I85" s="44"/>
      <c r="J85" s="62"/>
      <c r="K85" s="47"/>
      <c r="L85" s="71"/>
      <c r="M85" s="49"/>
    </row>
    <row r="86" customFormat="false" ht="12.75" hidden="false" customHeight="false" outlineLevel="0" collapsed="false">
      <c r="A86" s="65"/>
      <c r="B86" s="64"/>
      <c r="C86" s="66"/>
      <c r="D86" s="42"/>
      <c r="E86" s="42"/>
      <c r="F86" s="70" t="s">
        <v>88</v>
      </c>
      <c r="G86" s="1"/>
      <c r="H86" s="44" t="s">
        <v>88</v>
      </c>
      <c r="I86" s="44"/>
      <c r="J86" s="62"/>
      <c r="K86" s="47"/>
      <c r="L86" s="71" t="n">
        <v>49000000</v>
      </c>
      <c r="M86" s="49" t="n">
        <f aca="false">L86+K86</f>
        <v>49000000</v>
      </c>
    </row>
    <row r="87" customFormat="false" ht="51" hidden="false" customHeight="false" outlineLevel="0" collapsed="false">
      <c r="A87" s="65" t="s">
        <v>49</v>
      </c>
      <c r="B87" s="64" t="s">
        <v>75</v>
      </c>
      <c r="C87" s="66" t="n">
        <v>41499</v>
      </c>
      <c r="D87" s="42"/>
      <c r="E87" s="42"/>
      <c r="F87" s="70" t="s">
        <v>159</v>
      </c>
      <c r="G87" s="1"/>
      <c r="H87" s="59" t="s">
        <v>160</v>
      </c>
      <c r="I87" s="44" t="s">
        <v>161</v>
      </c>
      <c r="J87" s="62" t="n">
        <v>41263</v>
      </c>
      <c r="K87" s="47"/>
      <c r="L87" s="72" t="n">
        <v>16000000</v>
      </c>
      <c r="M87" s="49" t="n">
        <f aca="false">L87+K87</f>
        <v>16000000</v>
      </c>
    </row>
    <row r="88" customFormat="false" ht="51" hidden="false" customHeight="false" outlineLevel="0" collapsed="false">
      <c r="A88" s="65" t="s">
        <v>49</v>
      </c>
      <c r="B88" s="64" t="s">
        <v>75</v>
      </c>
      <c r="C88" s="66" t="n">
        <v>41499</v>
      </c>
      <c r="D88" s="42"/>
      <c r="E88" s="42"/>
      <c r="F88" s="70" t="s">
        <v>162</v>
      </c>
      <c r="G88" s="1"/>
      <c r="H88" s="44" t="s">
        <v>163</v>
      </c>
      <c r="I88" s="44" t="s">
        <v>164</v>
      </c>
      <c r="J88" s="62" t="n">
        <v>41304</v>
      </c>
      <c r="K88" s="47"/>
      <c r="L88" s="71" t="n">
        <v>150000000</v>
      </c>
      <c r="M88" s="49" t="n">
        <f aca="false">L88+K88</f>
        <v>150000000</v>
      </c>
    </row>
    <row r="89" customFormat="false" ht="12.75" hidden="false" customHeight="false" outlineLevel="0" collapsed="false">
      <c r="A89" s="65"/>
      <c r="B89" s="64"/>
      <c r="C89" s="66"/>
      <c r="D89" s="42"/>
      <c r="E89" s="42"/>
      <c r="F89" s="60"/>
      <c r="G89" s="59"/>
      <c r="H89" s="59"/>
      <c r="I89" s="73"/>
      <c r="J89" s="47"/>
      <c r="K89" s="69"/>
      <c r="L89" s="49"/>
      <c r="M89" s="1"/>
    </row>
    <row r="90" customFormat="false" ht="12.75" hidden="false" customHeight="false" outlineLevel="0" collapsed="false">
      <c r="A90" s="54" t="s">
        <v>165</v>
      </c>
      <c r="B90" s="54"/>
      <c r="C90" s="54"/>
      <c r="D90" s="54"/>
      <c r="E90" s="54"/>
      <c r="F90" s="54"/>
      <c r="G90" s="59"/>
      <c r="H90" s="59"/>
      <c r="I90" s="73"/>
      <c r="J90" s="47"/>
      <c r="K90" s="74"/>
      <c r="L90" s="49"/>
      <c r="M90" s="1"/>
    </row>
    <row r="91" customFormat="false" ht="16.5" hidden="false" customHeight="false" outlineLevel="0" collapsed="false">
      <c r="A91" s="35" t="s">
        <v>166</v>
      </c>
      <c r="B91" s="50"/>
      <c r="C91" s="40"/>
      <c r="D91" s="40"/>
      <c r="E91" s="40"/>
      <c r="F91" s="75"/>
      <c r="G91" s="40"/>
      <c r="H91" s="44"/>
      <c r="I91" s="51"/>
      <c r="J91" s="52"/>
      <c r="K91" s="38" t="n">
        <f aca="false">K92+K93+K94+K95+K96</f>
        <v>876971739</v>
      </c>
      <c r="L91" s="38" t="n">
        <f aca="false">L92</f>
        <v>0</v>
      </c>
      <c r="M91" s="39" t="n">
        <f aca="false">SUM(M92:M96)</f>
        <v>876971739</v>
      </c>
    </row>
    <row r="92" customFormat="false" ht="39" hidden="false" customHeight="false" outlineLevel="0" collapsed="false">
      <c r="A92" s="40" t="s">
        <v>167</v>
      </c>
      <c r="B92" s="50" t="s">
        <v>168</v>
      </c>
      <c r="C92" s="42" t="n">
        <v>41145</v>
      </c>
      <c r="D92" s="42"/>
      <c r="E92" s="42"/>
      <c r="F92" s="43"/>
      <c r="G92" s="40"/>
      <c r="H92" s="44" t="s">
        <v>169</v>
      </c>
      <c r="I92" s="51" t="s">
        <v>170</v>
      </c>
      <c r="J92" s="52" t="n">
        <v>41337</v>
      </c>
      <c r="K92" s="56" t="n">
        <v>200000000</v>
      </c>
      <c r="M92" s="49" t="n">
        <f aca="false">K92+L92</f>
        <v>200000000</v>
      </c>
    </row>
    <row r="93" customFormat="false" ht="38.25" hidden="false" customHeight="false" outlineLevel="0" collapsed="false">
      <c r="A93" s="40" t="s">
        <v>167</v>
      </c>
      <c r="B93" s="50" t="s">
        <v>171</v>
      </c>
      <c r="C93" s="40" t="n">
        <v>41253</v>
      </c>
      <c r="D93" s="40"/>
      <c r="E93" s="40"/>
      <c r="F93" s="75"/>
      <c r="G93" s="40"/>
      <c r="H93" s="44" t="s">
        <v>172</v>
      </c>
      <c r="I93" s="51" t="s">
        <v>48</v>
      </c>
      <c r="J93" s="52" t="n">
        <v>41337</v>
      </c>
      <c r="K93" s="56" t="n">
        <v>200000000</v>
      </c>
      <c r="M93" s="49" t="n">
        <f aca="false">K93+L93</f>
        <v>200000000</v>
      </c>
    </row>
    <row r="94" customFormat="false" ht="42.75" hidden="false" customHeight="true" outlineLevel="0" collapsed="false">
      <c r="A94" s="40" t="s">
        <v>167</v>
      </c>
      <c r="B94" s="50" t="s">
        <v>173</v>
      </c>
      <c r="C94" s="40" t="n">
        <v>41262</v>
      </c>
      <c r="D94" s="40"/>
      <c r="E94" s="40"/>
      <c r="F94" s="75"/>
      <c r="G94" s="40"/>
      <c r="H94" s="44" t="s">
        <v>174</v>
      </c>
      <c r="I94" s="51" t="s">
        <v>48</v>
      </c>
      <c r="J94" s="52" t="n">
        <v>41337</v>
      </c>
      <c r="K94" s="74" t="n">
        <v>200000000</v>
      </c>
      <c r="M94" s="49" t="n">
        <f aca="false">K94+L94</f>
        <v>200000000</v>
      </c>
    </row>
    <row r="95" customFormat="false" ht="42" hidden="false" customHeight="true" outlineLevel="0" collapsed="false">
      <c r="A95" s="40" t="s">
        <v>167</v>
      </c>
      <c r="B95" s="50" t="s">
        <v>175</v>
      </c>
      <c r="C95" s="40" t="n">
        <v>41270</v>
      </c>
      <c r="D95" s="40"/>
      <c r="E95" s="40"/>
      <c r="F95" s="75"/>
      <c r="G95" s="40"/>
      <c r="H95" s="44" t="s">
        <v>176</v>
      </c>
      <c r="I95" s="51" t="s">
        <v>48</v>
      </c>
      <c r="J95" s="52" t="n">
        <v>41337</v>
      </c>
      <c r="K95" s="74" t="n">
        <v>200000000</v>
      </c>
      <c r="M95" s="49" t="n">
        <f aca="false">K95+L95</f>
        <v>200000000</v>
      </c>
    </row>
    <row r="96" customFormat="false" ht="12.75" hidden="false" customHeight="false" outlineLevel="0" collapsed="false">
      <c r="A96" s="40" t="s">
        <v>177</v>
      </c>
      <c r="B96" s="50" t="s">
        <v>178</v>
      </c>
      <c r="C96" s="42" t="n">
        <v>41635</v>
      </c>
      <c r="D96" s="1"/>
      <c r="E96" s="1"/>
      <c r="F96" s="1"/>
      <c r="G96" s="40" t="s">
        <v>177</v>
      </c>
      <c r="H96" s="44" t="s">
        <v>179</v>
      </c>
      <c r="I96" s="51" t="s">
        <v>180</v>
      </c>
      <c r="J96" s="52" t="n">
        <v>41635</v>
      </c>
      <c r="K96" s="76" t="n">
        <v>76971739</v>
      </c>
      <c r="L96" s="1"/>
      <c r="M96" s="49" t="n">
        <f aca="false">K96+L96</f>
        <v>76971739</v>
      </c>
      <c r="N96" s="56"/>
      <c r="O96" s="49" t="n">
        <f aca="false">K96+N96</f>
        <v>76971739</v>
      </c>
    </row>
    <row r="97" customFormat="false" ht="16.5" hidden="false" customHeight="false" outlineLevel="0" collapsed="false">
      <c r="A97" s="35" t="s">
        <v>181</v>
      </c>
      <c r="B97" s="50"/>
      <c r="C97" s="42"/>
      <c r="D97" s="42"/>
      <c r="E97" s="42"/>
      <c r="F97" s="40"/>
      <c r="G97" s="1"/>
      <c r="H97" s="44"/>
      <c r="I97" s="51"/>
      <c r="J97" s="52"/>
      <c r="K97" s="38" t="n">
        <f aca="false">SUM(K98)</f>
        <v>0</v>
      </c>
      <c r="L97" s="77" t="n">
        <f aca="false">SUM(L98)</f>
        <v>296150620</v>
      </c>
      <c r="M97" s="39" t="n">
        <f aca="false">+K97+L97</f>
        <v>296150620</v>
      </c>
    </row>
    <row r="98" customFormat="false" ht="64.5" hidden="false" customHeight="false" outlineLevel="0" collapsed="false">
      <c r="A98" s="40" t="s">
        <v>182</v>
      </c>
      <c r="B98" s="40" t="s">
        <v>183</v>
      </c>
      <c r="C98" s="42" t="n">
        <v>41409</v>
      </c>
      <c r="D98" s="42"/>
      <c r="E98" s="42"/>
      <c r="F98" s="40"/>
      <c r="G98" s="1"/>
      <c r="H98" s="44" t="s">
        <v>184</v>
      </c>
      <c r="I98" s="59" t="s">
        <v>48</v>
      </c>
      <c r="J98" s="73" t="s">
        <v>70</v>
      </c>
      <c r="L98" s="56" t="n">
        <v>296150620</v>
      </c>
      <c r="M98" s="49" t="n">
        <f aca="false">L98</f>
        <v>296150620</v>
      </c>
    </row>
    <row r="99" customFormat="false" ht="16.5" hidden="false" customHeight="true" outlineLevel="0" collapsed="false">
      <c r="A99" s="78" t="s">
        <v>185</v>
      </c>
      <c r="B99" s="79"/>
      <c r="C99" s="80"/>
      <c r="D99" s="80"/>
      <c r="E99" s="80"/>
      <c r="F99" s="81"/>
      <c r="G99" s="80"/>
      <c r="H99" s="82"/>
      <c r="I99" s="82"/>
      <c r="J99" s="62"/>
      <c r="K99" s="83" t="n">
        <f aca="false">SUM(K100:K136)</f>
        <v>635160000</v>
      </c>
      <c r="L99" s="83" t="n">
        <f aca="false">SUM(L100:L119)</f>
        <v>14666990</v>
      </c>
      <c r="M99" s="77" t="n">
        <f aca="false">+L99+K99</f>
        <v>649826990</v>
      </c>
    </row>
    <row r="100" customFormat="false" ht="31.5" hidden="false" customHeight="true" outlineLevel="0" collapsed="false">
      <c r="A100" s="84" t="s">
        <v>186</v>
      </c>
      <c r="B100" s="85" t="s">
        <v>187</v>
      </c>
      <c r="C100" s="42" t="n">
        <v>40981</v>
      </c>
      <c r="D100" s="46" t="s">
        <v>188</v>
      </c>
      <c r="E100" s="46" t="s">
        <v>189</v>
      </c>
      <c r="F100" s="86" t="s">
        <v>190</v>
      </c>
      <c r="G100" s="87" t="s">
        <v>191</v>
      </c>
      <c r="H100" s="82" t="s">
        <v>192</v>
      </c>
      <c r="I100" s="88" t="s">
        <v>24</v>
      </c>
      <c r="J100" s="80" t="n">
        <v>40967</v>
      </c>
      <c r="K100" s="89" t="n">
        <v>18000000</v>
      </c>
      <c r="L100" s="90"/>
      <c r="M100" s="91" t="n">
        <f aca="false">+K100+L100</f>
        <v>18000000</v>
      </c>
    </row>
    <row r="101" customFormat="false" ht="63.75" hidden="false" customHeight="false" outlineLevel="0" collapsed="false">
      <c r="A101" s="84" t="s">
        <v>193</v>
      </c>
      <c r="B101" s="85" t="s">
        <v>194</v>
      </c>
      <c r="C101" s="42" t="n">
        <v>40996</v>
      </c>
      <c r="D101" s="42" t="s">
        <v>195</v>
      </c>
      <c r="E101" s="42" t="n">
        <v>40994</v>
      </c>
      <c r="F101" s="43" t="n">
        <v>1083495</v>
      </c>
      <c r="G101" s="87" t="s">
        <v>196</v>
      </c>
      <c r="H101" s="82" t="s">
        <v>197</v>
      </c>
      <c r="I101" s="88" t="s">
        <v>24</v>
      </c>
      <c r="J101" s="80" t="n">
        <v>40963</v>
      </c>
      <c r="K101" s="89"/>
      <c r="L101" s="89" t="n">
        <v>2166990</v>
      </c>
      <c r="M101" s="91" t="n">
        <f aca="false">+K101+L101</f>
        <v>2166990</v>
      </c>
    </row>
    <row r="102" customFormat="false" ht="38.25" hidden="false" customHeight="false" outlineLevel="0" collapsed="false">
      <c r="A102" s="92" t="s">
        <v>198</v>
      </c>
      <c r="B102" s="85" t="s">
        <v>199</v>
      </c>
      <c r="C102" s="42" t="n">
        <v>40976</v>
      </c>
      <c r="D102" s="42" t="s">
        <v>200</v>
      </c>
      <c r="E102" s="42" t="n">
        <v>40977</v>
      </c>
      <c r="F102" s="86" t="s">
        <v>201</v>
      </c>
      <c r="G102" s="93" t="s">
        <v>202</v>
      </c>
      <c r="H102" s="82" t="s">
        <v>203</v>
      </c>
      <c r="I102" s="88" t="s">
        <v>204</v>
      </c>
      <c r="J102" s="80" t="n">
        <v>40960</v>
      </c>
      <c r="K102" s="89" t="n">
        <v>121000000</v>
      </c>
      <c r="L102" s="90"/>
      <c r="M102" s="94" t="n">
        <f aca="false">+K102+L102</f>
        <v>121000000</v>
      </c>
    </row>
    <row r="103" customFormat="false" ht="63.75" hidden="false" customHeight="false" outlineLevel="0" collapsed="false">
      <c r="A103" s="92" t="s">
        <v>198</v>
      </c>
      <c r="B103" s="95" t="s">
        <v>205</v>
      </c>
      <c r="C103" s="42" t="n">
        <v>41002</v>
      </c>
      <c r="D103" s="42" t="s">
        <v>206</v>
      </c>
      <c r="E103" s="42" t="n">
        <v>41002</v>
      </c>
      <c r="F103" s="86" t="s">
        <v>207</v>
      </c>
      <c r="G103" s="96" t="s">
        <v>208</v>
      </c>
      <c r="H103" s="82" t="s">
        <v>209</v>
      </c>
      <c r="I103" s="88" t="s">
        <v>210</v>
      </c>
      <c r="J103" s="80" t="n">
        <v>40968</v>
      </c>
      <c r="K103" s="89" t="n">
        <v>10000000</v>
      </c>
      <c r="L103" s="90"/>
      <c r="M103" s="91" t="n">
        <f aca="false">K103+L103</f>
        <v>10000000</v>
      </c>
      <c r="N103" s="20"/>
      <c r="O103" s="97"/>
      <c r="P103" s="97"/>
      <c r="Q103" s="97"/>
      <c r="R103" s="20"/>
      <c r="S103" s="20"/>
      <c r="T103" s="98"/>
      <c r="U103" s="99"/>
      <c r="V103" s="99"/>
      <c r="W103" s="100" t="n">
        <f aca="false">+U103+V103</f>
        <v>0</v>
      </c>
    </row>
    <row r="104" customFormat="false" ht="51" hidden="false" customHeight="false" outlineLevel="0" collapsed="false">
      <c r="A104" s="101" t="s">
        <v>211</v>
      </c>
      <c r="B104" s="97" t="s">
        <v>212</v>
      </c>
      <c r="C104" s="42" t="n">
        <v>41036</v>
      </c>
      <c r="D104" s="42" t="s">
        <v>213</v>
      </c>
      <c r="E104" s="42" t="n">
        <v>41036</v>
      </c>
      <c r="F104" s="86" t="s">
        <v>214</v>
      </c>
      <c r="G104" s="102" t="s">
        <v>215</v>
      </c>
      <c r="H104" s="103" t="s">
        <v>216</v>
      </c>
      <c r="I104" s="88"/>
      <c r="J104" s="62" t="n">
        <v>41016</v>
      </c>
      <c r="K104" s="104" t="n">
        <v>23000000</v>
      </c>
      <c r="L104" s="104"/>
      <c r="M104" s="105" t="n">
        <f aca="false">+K104+L104</f>
        <v>23000000</v>
      </c>
    </row>
    <row r="105" customFormat="false" ht="51" hidden="false" customHeight="false" outlineLevel="0" collapsed="false">
      <c r="A105" s="101" t="s">
        <v>211</v>
      </c>
      <c r="B105" s="97" t="s">
        <v>217</v>
      </c>
      <c r="C105" s="42" t="n">
        <v>41036</v>
      </c>
      <c r="D105" s="42"/>
      <c r="E105" s="42"/>
      <c r="F105" s="43"/>
      <c r="G105" s="102" t="s">
        <v>218</v>
      </c>
      <c r="H105" s="103" t="s">
        <v>219</v>
      </c>
      <c r="I105" s="88"/>
      <c r="J105" s="62" t="n">
        <v>41019</v>
      </c>
      <c r="K105" s="104" t="n">
        <v>50900000</v>
      </c>
      <c r="L105" s="104"/>
      <c r="M105" s="105" t="n">
        <f aca="false">+K105+L105</f>
        <v>50900000</v>
      </c>
    </row>
    <row r="106" customFormat="false" ht="38.25" hidden="false" customHeight="false" outlineLevel="0" collapsed="false">
      <c r="A106" s="101" t="s">
        <v>220</v>
      </c>
      <c r="B106" s="97" t="s">
        <v>221</v>
      </c>
      <c r="C106" s="42" t="n">
        <v>41037</v>
      </c>
      <c r="D106" s="42" t="s">
        <v>222</v>
      </c>
      <c r="E106" s="42" t="n">
        <v>41037</v>
      </c>
      <c r="F106" s="43" t="n">
        <v>14500000</v>
      </c>
      <c r="G106" s="102" t="s">
        <v>223</v>
      </c>
      <c r="H106" s="103" t="s">
        <v>224</v>
      </c>
      <c r="I106" s="88" t="s">
        <v>74</v>
      </c>
      <c r="J106" s="62" t="n">
        <v>41019</v>
      </c>
      <c r="K106" s="104" t="n">
        <v>29000000</v>
      </c>
      <c r="M106" s="105" t="n">
        <f aca="false">+K106+L106</f>
        <v>29000000</v>
      </c>
    </row>
    <row r="107" customFormat="false" ht="51" hidden="false" customHeight="false" outlineLevel="0" collapsed="false">
      <c r="A107" s="101" t="s">
        <v>225</v>
      </c>
      <c r="B107" s="97" t="s">
        <v>226</v>
      </c>
      <c r="C107" s="42" t="n">
        <v>41045</v>
      </c>
      <c r="D107" s="42" t="s">
        <v>227</v>
      </c>
      <c r="E107" s="42" t="n">
        <v>41045</v>
      </c>
      <c r="F107" s="43" t="n">
        <v>2219500</v>
      </c>
      <c r="G107" s="102" t="s">
        <v>228</v>
      </c>
      <c r="H107" s="103" t="s">
        <v>229</v>
      </c>
      <c r="I107" s="88" t="s">
        <v>74</v>
      </c>
      <c r="J107" s="62" t="n">
        <v>41036</v>
      </c>
      <c r="K107" s="104" t="n">
        <v>4439000</v>
      </c>
      <c r="L107" s="104"/>
      <c r="M107" s="105" t="n">
        <f aca="false">+K107+L107</f>
        <v>4439000</v>
      </c>
    </row>
    <row r="108" customFormat="false" ht="63.75" hidden="false" customHeight="false" outlineLevel="0" collapsed="false">
      <c r="A108" s="101" t="s">
        <v>230</v>
      </c>
      <c r="B108" s="97" t="s">
        <v>231</v>
      </c>
      <c r="C108" s="42" t="n">
        <v>41038</v>
      </c>
      <c r="D108" s="46" t="s">
        <v>232</v>
      </c>
      <c r="E108" s="46" t="s">
        <v>233</v>
      </c>
      <c r="F108" s="86" t="s">
        <v>234</v>
      </c>
      <c r="G108" s="102" t="s">
        <v>235</v>
      </c>
      <c r="H108" s="103" t="s">
        <v>236</v>
      </c>
      <c r="I108" s="88" t="s">
        <v>237</v>
      </c>
      <c r="J108" s="62" t="n">
        <v>41022</v>
      </c>
      <c r="K108" s="104"/>
      <c r="L108" s="104" t="n">
        <v>12500000</v>
      </c>
      <c r="M108" s="105" t="n">
        <f aca="false">+L108+K108</f>
        <v>12500000</v>
      </c>
    </row>
    <row r="109" customFormat="false" ht="38.25" hidden="false" customHeight="false" outlineLevel="0" collapsed="false">
      <c r="A109" s="101" t="s">
        <v>238</v>
      </c>
      <c r="B109" s="97" t="s">
        <v>239</v>
      </c>
      <c r="C109" s="42" t="n">
        <v>41043</v>
      </c>
      <c r="D109" s="42" t="s">
        <v>240</v>
      </c>
      <c r="E109" s="42" t="n">
        <v>41043</v>
      </c>
      <c r="F109" s="86" t="s">
        <v>241</v>
      </c>
      <c r="G109" s="102" t="s">
        <v>242</v>
      </c>
      <c r="H109" s="103" t="s">
        <v>243</v>
      </c>
      <c r="I109" s="88" t="s">
        <v>74</v>
      </c>
      <c r="J109" s="62" t="n">
        <v>41019</v>
      </c>
      <c r="K109" s="104" t="n">
        <v>75000000</v>
      </c>
      <c r="L109" s="104"/>
      <c r="M109" s="105" t="n">
        <f aca="false">+K109+L109</f>
        <v>75000000</v>
      </c>
    </row>
    <row r="110" customFormat="false" ht="51" hidden="false" customHeight="false" outlineLevel="0" collapsed="false">
      <c r="A110" s="101" t="s">
        <v>238</v>
      </c>
      <c r="B110" s="97" t="s">
        <v>244</v>
      </c>
      <c r="C110" s="42" t="n">
        <v>41043</v>
      </c>
      <c r="D110" s="42" t="s">
        <v>245</v>
      </c>
      <c r="E110" s="42" t="n">
        <v>41043</v>
      </c>
      <c r="F110" s="43" t="n">
        <v>80464500</v>
      </c>
      <c r="G110" s="102" t="s">
        <v>246</v>
      </c>
      <c r="H110" s="103" t="s">
        <v>247</v>
      </c>
      <c r="I110" s="88" t="s">
        <v>74</v>
      </c>
      <c r="J110" s="62" t="n">
        <v>41019</v>
      </c>
      <c r="K110" s="104" t="n">
        <v>160929000</v>
      </c>
      <c r="L110" s="104"/>
      <c r="M110" s="105" t="n">
        <f aca="false">+K110+L110</f>
        <v>160929000</v>
      </c>
    </row>
    <row r="111" customFormat="false" ht="38.25" hidden="false" customHeight="false" outlineLevel="0" collapsed="false">
      <c r="A111" s="101" t="s">
        <v>248</v>
      </c>
      <c r="B111" s="97" t="s">
        <v>249</v>
      </c>
      <c r="C111" s="42" t="n">
        <v>41064</v>
      </c>
      <c r="D111" s="42" t="s">
        <v>250</v>
      </c>
      <c r="E111" s="42" t="n">
        <v>41064</v>
      </c>
      <c r="F111" s="106" t="n">
        <v>47645000</v>
      </c>
      <c r="G111" s="102" t="s">
        <v>251</v>
      </c>
      <c r="H111" s="103" t="s">
        <v>77</v>
      </c>
      <c r="I111" s="88" t="s">
        <v>74</v>
      </c>
      <c r="J111" s="62" t="n">
        <v>41036</v>
      </c>
      <c r="K111" s="104"/>
      <c r="L111" s="104" t="n">
        <v>95290000</v>
      </c>
      <c r="M111" s="105" t="n">
        <f aca="false">L111+K111</f>
        <v>95290000</v>
      </c>
    </row>
    <row r="112" customFormat="false" ht="25.5" hidden="false" customHeight="false" outlineLevel="0" collapsed="false">
      <c r="A112" s="101" t="s">
        <v>252</v>
      </c>
      <c r="B112" s="97" t="s">
        <v>253</v>
      </c>
      <c r="C112" s="42" t="n">
        <v>41065</v>
      </c>
      <c r="D112" s="42" t="s">
        <v>254</v>
      </c>
      <c r="E112" s="42" t="n">
        <v>41065</v>
      </c>
      <c r="F112" s="43" t="n">
        <v>480775000</v>
      </c>
      <c r="G112" s="102" t="s">
        <v>255</v>
      </c>
      <c r="H112" s="103" t="s">
        <v>256</v>
      </c>
      <c r="I112" s="88" t="s">
        <v>257</v>
      </c>
      <c r="J112" s="62" t="n">
        <v>41036</v>
      </c>
      <c r="K112" s="104" t="n">
        <v>961550000</v>
      </c>
      <c r="L112" s="104"/>
      <c r="M112" s="105" t="n">
        <f aca="false">L112+K112</f>
        <v>961550000</v>
      </c>
    </row>
    <row r="113" customFormat="false" ht="25.5" hidden="false" customHeight="false" outlineLevel="0" collapsed="false">
      <c r="A113" s="101" t="s">
        <v>252</v>
      </c>
      <c r="B113" s="97" t="s">
        <v>258</v>
      </c>
      <c r="C113" s="42" t="n">
        <v>41089</v>
      </c>
      <c r="D113" s="42"/>
      <c r="E113" s="42"/>
      <c r="F113" s="43"/>
      <c r="G113" s="102" t="s">
        <v>255</v>
      </c>
      <c r="H113" s="103" t="s">
        <v>259</v>
      </c>
      <c r="I113" s="88" t="s">
        <v>257</v>
      </c>
      <c r="J113" s="62"/>
      <c r="K113" s="104" t="n">
        <v>-961550000</v>
      </c>
      <c r="L113" s="104"/>
      <c r="M113" s="105" t="n">
        <f aca="false">L113+K113</f>
        <v>-961550000</v>
      </c>
    </row>
    <row r="114" customFormat="false" ht="25.5" hidden="false" customHeight="false" outlineLevel="0" collapsed="false">
      <c r="A114" s="101" t="s">
        <v>248</v>
      </c>
      <c r="B114" s="97" t="s">
        <v>260</v>
      </c>
      <c r="C114" s="42" t="n">
        <v>41092</v>
      </c>
      <c r="D114" s="42"/>
      <c r="E114" s="42"/>
      <c r="F114" s="43"/>
      <c r="G114" s="102" t="s">
        <v>251</v>
      </c>
      <c r="H114" s="103" t="s">
        <v>261</v>
      </c>
      <c r="I114" s="88" t="s">
        <v>257</v>
      </c>
      <c r="J114" s="62"/>
      <c r="K114" s="104"/>
      <c r="L114" s="104" t="n">
        <v>-95290000</v>
      </c>
      <c r="M114" s="105" t="n">
        <f aca="false">L114+K114</f>
        <v>-95290000</v>
      </c>
    </row>
    <row r="115" customFormat="false" ht="25.5" hidden="false" customHeight="false" outlineLevel="0" collapsed="false">
      <c r="A115" s="101" t="s">
        <v>262</v>
      </c>
      <c r="B115" s="97" t="s">
        <v>263</v>
      </c>
      <c r="C115" s="42" t="n">
        <v>41158</v>
      </c>
      <c r="D115" s="42" t="s">
        <v>264</v>
      </c>
      <c r="E115" s="42" t="n">
        <v>41158</v>
      </c>
      <c r="F115" s="43" t="n">
        <v>4390000</v>
      </c>
      <c r="G115" s="102" t="s">
        <v>265</v>
      </c>
      <c r="H115" s="103" t="s">
        <v>266</v>
      </c>
      <c r="I115" s="88" t="s">
        <v>257</v>
      </c>
      <c r="J115" s="62" t="n">
        <v>41078</v>
      </c>
      <c r="K115" s="104" t="n">
        <v>8780000</v>
      </c>
      <c r="L115" s="104"/>
      <c r="M115" s="105" t="n">
        <f aca="false">L115+K115</f>
        <v>8780000</v>
      </c>
    </row>
    <row r="116" customFormat="false" ht="76.5" hidden="false" customHeight="false" outlineLevel="0" collapsed="false">
      <c r="A116" s="101" t="s">
        <v>267</v>
      </c>
      <c r="B116" s="97" t="s">
        <v>268</v>
      </c>
      <c r="C116" s="42" t="n">
        <v>41170</v>
      </c>
      <c r="D116" s="42" t="s">
        <v>269</v>
      </c>
      <c r="E116" s="42" t="n">
        <v>41170</v>
      </c>
      <c r="F116" s="43" t="n">
        <v>4850000</v>
      </c>
      <c r="G116" s="102" t="s">
        <v>270</v>
      </c>
      <c r="H116" s="107" t="s">
        <v>271</v>
      </c>
      <c r="I116" s="88" t="s">
        <v>272</v>
      </c>
      <c r="J116" s="62" t="n">
        <v>41078</v>
      </c>
      <c r="K116" s="104" t="n">
        <v>9700000</v>
      </c>
      <c r="L116" s="104"/>
      <c r="M116" s="105" t="n">
        <f aca="false">L116+K116</f>
        <v>9700000</v>
      </c>
    </row>
    <row r="117" customFormat="false" ht="63.75" hidden="false" customHeight="false" outlineLevel="0" collapsed="false">
      <c r="A117" s="101" t="s">
        <v>238</v>
      </c>
      <c r="B117" s="2" t="s">
        <v>273</v>
      </c>
      <c r="C117" s="3" t="n">
        <v>41235</v>
      </c>
      <c r="D117" s="42" t="s">
        <v>274</v>
      </c>
      <c r="E117" s="108" t="n">
        <v>41235</v>
      </c>
      <c r="F117" s="106" t="n">
        <v>2716000</v>
      </c>
      <c r="G117" s="3" t="s">
        <v>275</v>
      </c>
      <c r="H117" s="109" t="s">
        <v>276</v>
      </c>
      <c r="I117" s="5" t="s">
        <v>277</v>
      </c>
      <c r="J117" s="3" t="n">
        <v>41079</v>
      </c>
      <c r="K117" s="104" t="n">
        <v>5432000</v>
      </c>
      <c r="M117" s="110" t="n">
        <f aca="false">K117+L117</f>
        <v>5432000</v>
      </c>
    </row>
    <row r="118" customFormat="false" ht="38.25" hidden="false" customHeight="false" outlineLevel="0" collapsed="false">
      <c r="A118" s="101" t="s">
        <v>211</v>
      </c>
      <c r="B118" s="2" t="s">
        <v>278</v>
      </c>
      <c r="C118" s="3" t="n">
        <v>41232</v>
      </c>
      <c r="G118" s="3" t="s">
        <v>279</v>
      </c>
      <c r="H118" s="5" t="s">
        <v>280</v>
      </c>
      <c r="I118" s="5" t="s">
        <v>281</v>
      </c>
      <c r="J118" s="3" t="n">
        <v>41184</v>
      </c>
      <c r="K118" s="104" t="n">
        <v>2600000</v>
      </c>
      <c r="M118" s="104" t="n">
        <v>2600000</v>
      </c>
    </row>
    <row r="119" customFormat="false" ht="51" hidden="false" customHeight="false" outlineLevel="0" collapsed="false">
      <c r="A119" s="101" t="s">
        <v>211</v>
      </c>
      <c r="B119" s="2" t="s">
        <v>282</v>
      </c>
      <c r="C119" s="3" t="n">
        <v>41232</v>
      </c>
      <c r="G119" s="3" t="s">
        <v>283</v>
      </c>
      <c r="H119" s="5" t="s">
        <v>284</v>
      </c>
      <c r="I119" s="5" t="s">
        <v>285</v>
      </c>
      <c r="J119" s="3" t="n">
        <v>41186</v>
      </c>
      <c r="K119" s="104" t="n">
        <v>8000000</v>
      </c>
      <c r="M119" s="104" t="n">
        <v>8000000</v>
      </c>
    </row>
    <row r="120" customFormat="false" ht="38.25" hidden="false" customHeight="false" outlineLevel="0" collapsed="false">
      <c r="A120" s="101" t="s">
        <v>225</v>
      </c>
      <c r="B120" s="111" t="s">
        <v>286</v>
      </c>
      <c r="C120" s="3" t="n">
        <v>41289</v>
      </c>
      <c r="D120" s="3" t="s">
        <v>287</v>
      </c>
      <c r="E120" s="3" t="n">
        <v>41289</v>
      </c>
      <c r="F120" s="112" t="s">
        <v>288</v>
      </c>
      <c r="G120" s="112" t="s">
        <v>288</v>
      </c>
      <c r="H120" s="5" t="s">
        <v>289</v>
      </c>
      <c r="I120" s="5" t="s">
        <v>157</v>
      </c>
      <c r="J120" s="62" t="n">
        <v>41146</v>
      </c>
      <c r="K120" s="113" t="n">
        <v>2450000</v>
      </c>
      <c r="M120" s="114" t="n">
        <f aca="false">K120+L120</f>
        <v>2450000</v>
      </c>
    </row>
    <row r="121" customFormat="false" ht="38.25" hidden="false" customHeight="false" outlineLevel="0" collapsed="false">
      <c r="A121" s="101" t="s">
        <v>248</v>
      </c>
      <c r="B121" s="97" t="s">
        <v>290</v>
      </c>
      <c r="C121" s="115" t="n">
        <v>41285</v>
      </c>
      <c r="D121" s="115" t="s">
        <v>291</v>
      </c>
      <c r="E121" s="115" t="n">
        <v>41285</v>
      </c>
      <c r="F121" s="62" t="s">
        <v>292</v>
      </c>
      <c r="G121" s="62" t="s">
        <v>292</v>
      </c>
      <c r="H121" s="82" t="s">
        <v>293</v>
      </c>
      <c r="I121" s="82" t="s">
        <v>36</v>
      </c>
      <c r="J121" s="62" t="n">
        <v>41146</v>
      </c>
      <c r="K121" s="116" t="n">
        <v>10000000</v>
      </c>
      <c r="L121" s="33"/>
      <c r="M121" s="114" t="n">
        <f aca="false">K121+L121</f>
        <v>10000000</v>
      </c>
    </row>
    <row r="122" customFormat="false" ht="39" hidden="false" customHeight="true" outlineLevel="0" collapsed="false">
      <c r="A122" s="101" t="s">
        <v>248</v>
      </c>
      <c r="B122" s="97"/>
      <c r="C122" s="115"/>
      <c r="D122" s="115"/>
      <c r="E122" s="115"/>
      <c r="F122" s="112" t="s">
        <v>294</v>
      </c>
      <c r="G122" s="112" t="s">
        <v>294</v>
      </c>
      <c r="H122" s="5" t="s">
        <v>295</v>
      </c>
      <c r="I122" s="5" t="s">
        <v>296</v>
      </c>
      <c r="J122" s="62" t="n">
        <v>41146</v>
      </c>
      <c r="K122" s="117" t="n">
        <v>9500000</v>
      </c>
      <c r="M122" s="114" t="n">
        <f aca="false">K122+L122</f>
        <v>9500000</v>
      </c>
    </row>
    <row r="123" customFormat="false" ht="39" hidden="false" customHeight="true" outlineLevel="0" collapsed="false">
      <c r="A123" s="101" t="s">
        <v>225</v>
      </c>
      <c r="B123" s="97" t="s">
        <v>297</v>
      </c>
      <c r="C123" s="115" t="n">
        <v>41319</v>
      </c>
      <c r="D123" s="115" t="s">
        <v>298</v>
      </c>
      <c r="E123" s="115" t="n">
        <v>41319</v>
      </c>
      <c r="F123" s="62" t="s">
        <v>299</v>
      </c>
      <c r="G123" s="62" t="s">
        <v>299</v>
      </c>
      <c r="H123" s="5" t="s">
        <v>300</v>
      </c>
      <c r="I123" s="5" t="s">
        <v>36</v>
      </c>
      <c r="J123" s="80" t="n">
        <v>41234</v>
      </c>
      <c r="K123" s="117" t="n">
        <v>5000000</v>
      </c>
      <c r="M123" s="114" t="n">
        <f aca="false">K123+L123</f>
        <v>5000000</v>
      </c>
    </row>
    <row r="124" customFormat="false" ht="39" hidden="false" customHeight="true" outlineLevel="0" collapsed="false">
      <c r="A124" s="101" t="s">
        <v>225</v>
      </c>
      <c r="B124" s="97"/>
      <c r="C124" s="115"/>
      <c r="D124" s="115"/>
      <c r="E124" s="115"/>
      <c r="F124" s="62" t="s">
        <v>301</v>
      </c>
      <c r="G124" s="62" t="s">
        <v>301</v>
      </c>
      <c r="H124" s="5" t="s">
        <v>302</v>
      </c>
      <c r="I124" s="5" t="s">
        <v>33</v>
      </c>
      <c r="J124" s="80" t="n">
        <v>41263</v>
      </c>
      <c r="K124" s="117" t="n">
        <v>5000000</v>
      </c>
      <c r="M124" s="114" t="n">
        <f aca="false">K124+L124</f>
        <v>5000000</v>
      </c>
    </row>
    <row r="125" customFormat="false" ht="39" hidden="false" customHeight="true" outlineLevel="0" collapsed="false">
      <c r="A125" s="101" t="s">
        <v>230</v>
      </c>
      <c r="B125" s="97" t="s">
        <v>303</v>
      </c>
      <c r="C125" s="115" t="n">
        <v>41323</v>
      </c>
      <c r="D125" s="115" t="s">
        <v>304</v>
      </c>
      <c r="E125" s="115" t="n">
        <v>41323</v>
      </c>
      <c r="F125" s="112" t="s">
        <v>305</v>
      </c>
      <c r="G125" s="112" t="s">
        <v>305</v>
      </c>
      <c r="H125" s="5" t="s">
        <v>306</v>
      </c>
      <c r="I125" s="5" t="s">
        <v>133</v>
      </c>
      <c r="J125" s="62" t="n">
        <v>41234</v>
      </c>
      <c r="K125" s="117" t="n">
        <v>7000000</v>
      </c>
      <c r="M125" s="114" t="n">
        <f aca="false">K125+L125</f>
        <v>7000000</v>
      </c>
    </row>
    <row r="126" customFormat="false" ht="39" hidden="false" customHeight="true" outlineLevel="0" collapsed="false">
      <c r="A126" s="101" t="s">
        <v>230</v>
      </c>
      <c r="B126" s="97"/>
      <c r="C126" s="115"/>
      <c r="D126" s="115"/>
      <c r="E126" s="115"/>
      <c r="F126" s="62" t="s">
        <v>307</v>
      </c>
      <c r="G126" s="62" t="s">
        <v>307</v>
      </c>
      <c r="H126" s="5" t="s">
        <v>308</v>
      </c>
      <c r="I126" s="5" t="s">
        <v>309</v>
      </c>
      <c r="J126" s="80" t="n">
        <v>41263</v>
      </c>
      <c r="K126" s="117" t="n">
        <v>9100000</v>
      </c>
      <c r="M126" s="114" t="n">
        <f aca="false">K126+L126</f>
        <v>9100000</v>
      </c>
    </row>
    <row r="127" customFormat="false" ht="39" hidden="false" customHeight="true" outlineLevel="0" collapsed="false">
      <c r="A127" s="101" t="s">
        <v>238</v>
      </c>
      <c r="B127" s="97" t="s">
        <v>310</v>
      </c>
      <c r="C127" s="115" t="n">
        <v>41318</v>
      </c>
      <c r="D127" s="115" t="s">
        <v>311</v>
      </c>
      <c r="E127" s="115" t="n">
        <v>41319</v>
      </c>
      <c r="F127" s="62" t="s">
        <v>312</v>
      </c>
      <c r="G127" s="62" t="s">
        <v>312</v>
      </c>
      <c r="H127" s="5" t="s">
        <v>313</v>
      </c>
      <c r="I127" s="5" t="s">
        <v>314</v>
      </c>
      <c r="J127" s="80" t="n">
        <v>41263</v>
      </c>
      <c r="K127" s="117" t="n">
        <v>2500000</v>
      </c>
      <c r="M127" s="114" t="n">
        <f aca="false">K127+L127</f>
        <v>2500000</v>
      </c>
    </row>
    <row r="128" customFormat="false" ht="39" hidden="false" customHeight="true" outlineLevel="0" collapsed="false">
      <c r="A128" s="101" t="s">
        <v>315</v>
      </c>
      <c r="B128" s="97" t="s">
        <v>316</v>
      </c>
      <c r="C128" s="115" t="n">
        <v>41319</v>
      </c>
      <c r="D128" s="115" t="s">
        <v>317</v>
      </c>
      <c r="E128" s="115" t="n">
        <v>41323</v>
      </c>
      <c r="F128" s="62" t="s">
        <v>318</v>
      </c>
      <c r="G128" s="62" t="s">
        <v>318</v>
      </c>
      <c r="H128" s="5" t="s">
        <v>319</v>
      </c>
      <c r="I128" s="5" t="s">
        <v>314</v>
      </c>
      <c r="J128" s="62" t="n">
        <v>41263</v>
      </c>
      <c r="K128" s="117" t="n">
        <v>6000000</v>
      </c>
      <c r="M128" s="114" t="n">
        <f aca="false">K128+L128</f>
        <v>6000000</v>
      </c>
    </row>
    <row r="129" customFormat="false" ht="39" hidden="false" customHeight="true" outlineLevel="0" collapsed="false">
      <c r="A129" s="101" t="s">
        <v>211</v>
      </c>
      <c r="B129" s="97" t="s">
        <v>320</v>
      </c>
      <c r="C129" s="115" t="n">
        <v>41319</v>
      </c>
      <c r="D129" s="115" t="s">
        <v>321</v>
      </c>
      <c r="E129" s="115" t="n">
        <v>41319</v>
      </c>
      <c r="F129" s="62" t="s">
        <v>322</v>
      </c>
      <c r="G129" s="62" t="s">
        <v>322</v>
      </c>
      <c r="H129" s="5" t="s">
        <v>323</v>
      </c>
      <c r="I129" s="5" t="s">
        <v>281</v>
      </c>
      <c r="J129" s="80" t="n">
        <v>41234</v>
      </c>
      <c r="K129" s="117" t="n">
        <v>9000000</v>
      </c>
      <c r="M129" s="114" t="n">
        <f aca="false">K129+L129</f>
        <v>9000000</v>
      </c>
    </row>
    <row r="130" customFormat="false" ht="39" hidden="false" customHeight="true" outlineLevel="0" collapsed="false">
      <c r="A130" s="101" t="s">
        <v>211</v>
      </c>
      <c r="B130" s="97"/>
      <c r="C130" s="115"/>
      <c r="D130" s="115"/>
      <c r="E130" s="115"/>
      <c r="F130" s="62" t="s">
        <v>324</v>
      </c>
      <c r="G130" s="62" t="s">
        <v>324</v>
      </c>
      <c r="H130" s="5" t="s">
        <v>325</v>
      </c>
      <c r="I130" s="5" t="s">
        <v>281</v>
      </c>
      <c r="J130" s="62" t="n">
        <v>41263</v>
      </c>
      <c r="K130" s="117" t="n">
        <v>8000000</v>
      </c>
      <c r="M130" s="114" t="n">
        <f aca="false">K130+L130</f>
        <v>8000000</v>
      </c>
    </row>
    <row r="131" customFormat="false" ht="39" hidden="false" customHeight="true" outlineLevel="0" collapsed="false">
      <c r="A131" s="101" t="s">
        <v>211</v>
      </c>
      <c r="B131" s="97"/>
      <c r="C131" s="115"/>
      <c r="D131" s="115"/>
      <c r="E131" s="115"/>
      <c r="F131" s="62" t="s">
        <v>326</v>
      </c>
      <c r="G131" s="62" t="s">
        <v>326</v>
      </c>
      <c r="H131" s="5" t="s">
        <v>327</v>
      </c>
      <c r="I131" s="5" t="s">
        <v>281</v>
      </c>
      <c r="J131" s="62" t="n">
        <v>41263</v>
      </c>
      <c r="K131" s="117" t="n">
        <v>8000000</v>
      </c>
      <c r="M131" s="114" t="n">
        <f aca="false">K131+L131</f>
        <v>8000000</v>
      </c>
    </row>
    <row r="132" customFormat="false" ht="39" hidden="false" customHeight="true" outlineLevel="0" collapsed="false">
      <c r="A132" s="101" t="s">
        <v>211</v>
      </c>
      <c r="B132" s="97"/>
      <c r="C132" s="115"/>
      <c r="D132" s="115"/>
      <c r="E132" s="115"/>
      <c r="F132" s="62" t="s">
        <v>328</v>
      </c>
      <c r="G132" s="62" t="s">
        <v>328</v>
      </c>
      <c r="H132" s="5" t="s">
        <v>329</v>
      </c>
      <c r="I132" s="5" t="s">
        <v>281</v>
      </c>
      <c r="J132" s="62" t="n">
        <v>41263</v>
      </c>
      <c r="K132" s="117" t="n">
        <v>8000000</v>
      </c>
      <c r="M132" s="114" t="n">
        <f aca="false">K132+L132</f>
        <v>8000000</v>
      </c>
    </row>
    <row r="133" customFormat="false" ht="39" hidden="false" customHeight="true" outlineLevel="0" collapsed="false">
      <c r="A133" s="101" t="s">
        <v>211</v>
      </c>
      <c r="B133" s="97"/>
      <c r="C133" s="115"/>
      <c r="D133" s="115" t="s">
        <v>330</v>
      </c>
      <c r="E133" s="115" t="n">
        <v>41319</v>
      </c>
      <c r="F133" s="62" t="s">
        <v>331</v>
      </c>
      <c r="G133" s="62" t="s">
        <v>331</v>
      </c>
      <c r="H133" s="5" t="s">
        <v>332</v>
      </c>
      <c r="I133" s="5" t="s">
        <v>281</v>
      </c>
      <c r="J133" s="62" t="n">
        <v>41263</v>
      </c>
      <c r="K133" s="117" t="n">
        <v>9000000</v>
      </c>
      <c r="M133" s="114" t="n">
        <f aca="false">K133+L133</f>
        <v>9000000</v>
      </c>
    </row>
    <row r="134" customFormat="false" ht="39" hidden="false" customHeight="true" outlineLevel="0" collapsed="false">
      <c r="A134" s="101" t="s">
        <v>225</v>
      </c>
      <c r="B134" s="115" t="s">
        <v>333</v>
      </c>
      <c r="C134" s="115" t="n">
        <v>41331</v>
      </c>
      <c r="D134" s="115" t="s">
        <v>334</v>
      </c>
      <c r="E134" s="115" t="n">
        <v>41331</v>
      </c>
      <c r="F134" s="62" t="s">
        <v>335</v>
      </c>
      <c r="G134" s="62" t="s">
        <v>335</v>
      </c>
      <c r="H134" s="5" t="s">
        <v>336</v>
      </c>
      <c r="I134" s="5" t="s">
        <v>74</v>
      </c>
      <c r="J134" s="65" t="n">
        <v>41234</v>
      </c>
      <c r="K134" s="117" t="n">
        <v>3830000</v>
      </c>
      <c r="M134" s="114" t="n">
        <f aca="false">K134+L134</f>
        <v>3830000</v>
      </c>
    </row>
    <row r="135" customFormat="false" ht="39" hidden="false" customHeight="true" outlineLevel="0" collapsed="false">
      <c r="A135" s="101" t="s">
        <v>225</v>
      </c>
      <c r="B135" s="115"/>
      <c r="C135" s="115"/>
      <c r="D135" s="115"/>
      <c r="E135" s="115"/>
      <c r="F135" s="62" t="s">
        <v>335</v>
      </c>
      <c r="G135" s="62" t="s">
        <v>335</v>
      </c>
      <c r="H135" s="5" t="s">
        <v>337</v>
      </c>
      <c r="I135" s="5" t="s">
        <v>338</v>
      </c>
      <c r="J135" s="52" t="n">
        <v>41078</v>
      </c>
      <c r="K135" s="117" t="n">
        <v>6000000</v>
      </c>
      <c r="M135" s="114" t="n">
        <f aca="false">K135+L135</f>
        <v>6000000</v>
      </c>
    </row>
    <row r="137" customFormat="false" ht="36" hidden="false" customHeight="true" outlineLevel="0" collapsed="false">
      <c r="B137" s="118"/>
      <c r="C137" s="21"/>
      <c r="D137" s="21"/>
      <c r="E137" s="21"/>
      <c r="F137" s="37"/>
      <c r="G137" s="21"/>
      <c r="H137" s="119"/>
      <c r="I137" s="119"/>
      <c r="J137" s="120" t="s">
        <v>339</v>
      </c>
      <c r="K137" s="92"/>
      <c r="L137" s="94"/>
      <c r="M137" s="121" t="n">
        <f aca="false">+M8+M99+M91</f>
        <v>6242299379.8</v>
      </c>
    </row>
    <row r="138" customFormat="false" ht="16.5" hidden="false" customHeight="false" outlineLevel="0" collapsed="false">
      <c r="B138" s="122"/>
      <c r="H138" s="32"/>
      <c r="I138" s="20"/>
      <c r="J138" s="21"/>
      <c r="K138" s="90"/>
      <c r="L138" s="90"/>
      <c r="M138" s="123"/>
    </row>
    <row r="139" customFormat="false" ht="21.75" hidden="false" customHeight="true" outlineLevel="0" collapsed="false">
      <c r="A139" s="124"/>
      <c r="B139" s="122"/>
      <c r="H139" s="32"/>
      <c r="I139" s="125"/>
      <c r="J139" s="125"/>
      <c r="K139" s="90"/>
      <c r="L139" s="90"/>
      <c r="M139" s="100"/>
    </row>
    <row r="140" customFormat="false" ht="15.75" hidden="false" customHeight="false" outlineLevel="0" collapsed="false">
      <c r="A140" s="124"/>
      <c r="B140" s="122"/>
      <c r="H140" s="32"/>
      <c r="I140" s="20"/>
      <c r="J140" s="21"/>
      <c r="K140" s="90"/>
      <c r="L140" s="90"/>
      <c r="M140" s="100"/>
    </row>
    <row r="141" customFormat="false" ht="19.5" hidden="false" customHeight="true" outlineLevel="0" collapsed="false">
      <c r="A141" s="126"/>
      <c r="B141" s="126"/>
      <c r="H141" s="32"/>
      <c r="I141" s="127"/>
      <c r="J141" s="127"/>
      <c r="K141" s="90"/>
      <c r="L141" s="90"/>
      <c r="M141" s="123"/>
    </row>
    <row r="142" customFormat="false" ht="17.25" hidden="false" customHeight="true" outlineLevel="0" collapsed="false">
      <c r="A142" s="126"/>
      <c r="B142" s="126"/>
      <c r="H142" s="32"/>
      <c r="I142" s="127"/>
      <c r="J142" s="127"/>
      <c r="K142" s="90"/>
      <c r="L142" s="90"/>
      <c r="M142" s="123"/>
    </row>
    <row r="143" customFormat="false" ht="12.75" hidden="false" customHeight="false" outlineLevel="0" collapsed="false">
      <c r="B143" s="128"/>
      <c r="H143" s="129"/>
      <c r="I143" s="20"/>
      <c r="J143" s="21"/>
      <c r="K143" s="90"/>
      <c r="L143" s="90"/>
    </row>
    <row r="144" customFormat="false" ht="12.75" hidden="false" customHeight="false" outlineLevel="0" collapsed="false">
      <c r="B144" s="128"/>
      <c r="H144" s="129"/>
      <c r="I144" s="20"/>
      <c r="J144" s="21"/>
      <c r="K144" s="90"/>
      <c r="L144" s="90"/>
    </row>
    <row r="145" customFormat="false" ht="12.75" hidden="false" customHeight="false" outlineLevel="0" collapsed="false">
      <c r="H145" s="129"/>
      <c r="I145" s="20"/>
      <c r="J145" s="21"/>
      <c r="K145" s="90"/>
      <c r="L145" s="90"/>
    </row>
    <row r="146" customFormat="false" ht="12.75" hidden="false" customHeight="false" outlineLevel="0" collapsed="false">
      <c r="H146" s="129"/>
      <c r="I146" s="20"/>
      <c r="J146" s="21"/>
      <c r="K146" s="90"/>
      <c r="L146" s="90"/>
    </row>
    <row r="147" customFormat="false" ht="12.75" hidden="false" customHeight="false" outlineLevel="0" collapsed="false">
      <c r="H147" s="129"/>
      <c r="I147" s="20"/>
      <c r="J147" s="21"/>
      <c r="K147" s="90"/>
      <c r="L147" s="90"/>
    </row>
    <row r="148" customFormat="false" ht="12.75" hidden="false" customHeight="false" outlineLevel="0" collapsed="false">
      <c r="H148" s="129"/>
      <c r="I148" s="20"/>
      <c r="J148" s="21"/>
      <c r="K148" s="90"/>
      <c r="L148" s="90"/>
    </row>
    <row r="149" customFormat="false" ht="12.75" hidden="false" customHeight="false" outlineLevel="0" collapsed="false">
      <c r="H149" s="129"/>
      <c r="I149" s="20"/>
      <c r="J149" s="21"/>
      <c r="K149" s="90"/>
      <c r="L149" s="90"/>
    </row>
    <row r="150" customFormat="false" ht="12.75" hidden="false" customHeight="false" outlineLevel="0" collapsed="false">
      <c r="H150" s="129"/>
      <c r="I150" s="130"/>
      <c r="J150" s="131"/>
      <c r="K150" s="132"/>
      <c r="L150" s="133"/>
    </row>
    <row r="151" customFormat="false" ht="12.75" hidden="false" customHeight="false" outlineLevel="0" collapsed="false">
      <c r="H151" s="129"/>
      <c r="I151" s="130"/>
      <c r="J151" s="131"/>
      <c r="K151" s="132"/>
      <c r="L151" s="133"/>
    </row>
    <row r="152" customFormat="false" ht="12.75" hidden="false" customHeight="false" outlineLevel="0" collapsed="false">
      <c r="H152" s="129"/>
      <c r="I152" s="130"/>
      <c r="J152" s="131"/>
      <c r="K152" s="132"/>
      <c r="L152" s="133"/>
    </row>
    <row r="153" customFormat="false" ht="12.75" hidden="false" customHeight="false" outlineLevel="0" collapsed="false">
      <c r="H153" s="129"/>
      <c r="I153" s="130"/>
      <c r="J153" s="131"/>
      <c r="K153" s="132"/>
      <c r="L153" s="133"/>
    </row>
    <row r="154" customFormat="false" ht="12.75" hidden="false" customHeight="false" outlineLevel="0" collapsed="false">
      <c r="H154" s="129"/>
      <c r="I154" s="130"/>
      <c r="J154" s="131"/>
      <c r="K154" s="132"/>
      <c r="L154" s="133"/>
    </row>
    <row r="155" customFormat="false" ht="12.75" hidden="false" customHeight="false" outlineLevel="0" collapsed="false">
      <c r="H155" s="129"/>
      <c r="I155" s="130"/>
      <c r="J155" s="131"/>
      <c r="K155" s="132"/>
      <c r="L155" s="133"/>
    </row>
    <row r="156" customFormat="false" ht="12.75" hidden="false" customHeight="false" outlineLevel="0" collapsed="false">
      <c r="H156" s="129"/>
      <c r="I156" s="130"/>
      <c r="J156" s="131"/>
      <c r="K156" s="132"/>
      <c r="L156" s="133"/>
    </row>
    <row r="157" customFormat="false" ht="12.75" hidden="false" customHeight="false" outlineLevel="0" collapsed="false">
      <c r="H157" s="129"/>
      <c r="I157" s="130"/>
      <c r="J157" s="131"/>
      <c r="K157" s="132"/>
      <c r="L157" s="133"/>
    </row>
    <row r="158" customFormat="false" ht="12.75" hidden="false" customHeight="false" outlineLevel="0" collapsed="false">
      <c r="H158" s="129"/>
      <c r="I158" s="130"/>
      <c r="J158" s="131"/>
      <c r="K158" s="132"/>
      <c r="L158" s="133"/>
    </row>
    <row r="159" customFormat="false" ht="12.75" hidden="false" customHeight="false" outlineLevel="0" collapsed="false">
      <c r="H159" s="129"/>
      <c r="I159" s="130"/>
      <c r="J159" s="131"/>
      <c r="K159" s="132"/>
      <c r="L159" s="133"/>
    </row>
    <row r="160" customFormat="false" ht="12.75" hidden="false" customHeight="false" outlineLevel="0" collapsed="false">
      <c r="H160" s="129"/>
      <c r="I160" s="130"/>
      <c r="J160" s="131"/>
      <c r="K160" s="132"/>
      <c r="L160" s="133"/>
    </row>
    <row r="161" customFormat="false" ht="12.75" hidden="false" customHeight="false" outlineLevel="0" collapsed="false">
      <c r="H161" s="129"/>
      <c r="I161" s="130"/>
      <c r="J161" s="131"/>
      <c r="K161" s="132"/>
      <c r="L161" s="133"/>
    </row>
    <row r="162" customFormat="false" ht="12.75" hidden="false" customHeight="false" outlineLevel="0" collapsed="false">
      <c r="H162" s="129"/>
      <c r="I162" s="130"/>
      <c r="J162" s="131"/>
      <c r="K162" s="132"/>
      <c r="L162" s="133"/>
    </row>
    <row r="163" customFormat="false" ht="12.75" hidden="false" customHeight="false" outlineLevel="0" collapsed="false">
      <c r="H163" s="129"/>
      <c r="I163" s="130"/>
      <c r="J163" s="131"/>
      <c r="K163" s="132"/>
      <c r="L163" s="133"/>
    </row>
    <row r="164" customFormat="false" ht="12.75" hidden="false" customHeight="false" outlineLevel="0" collapsed="false">
      <c r="H164" s="129"/>
      <c r="I164" s="130"/>
      <c r="J164" s="131"/>
      <c r="K164" s="132"/>
      <c r="L164" s="133"/>
    </row>
    <row r="165" customFormat="false" ht="12.75" hidden="false" customHeight="false" outlineLevel="0" collapsed="false">
      <c r="H165" s="129"/>
      <c r="I165" s="130"/>
      <c r="J165" s="131"/>
      <c r="K165" s="132"/>
      <c r="L165" s="133"/>
    </row>
    <row r="166" customFormat="false" ht="12.75" hidden="false" customHeight="false" outlineLevel="0" collapsed="false">
      <c r="H166" s="129"/>
      <c r="I166" s="130"/>
      <c r="J166" s="131"/>
      <c r="K166" s="132"/>
      <c r="L166" s="133"/>
    </row>
  </sheetData>
  <mergeCells count="46">
    <mergeCell ref="A5:A6"/>
    <mergeCell ref="B5:B6"/>
    <mergeCell ref="C5:C6"/>
    <mergeCell ref="D5:D6"/>
    <mergeCell ref="E5:E6"/>
    <mergeCell ref="F5:F6"/>
    <mergeCell ref="G5:G6"/>
    <mergeCell ref="H5:H6"/>
    <mergeCell ref="I5:I6"/>
    <mergeCell ref="J5:J6"/>
    <mergeCell ref="K5:K6"/>
    <mergeCell ref="L5:L6"/>
    <mergeCell ref="M5:M6"/>
    <mergeCell ref="A7:C7"/>
    <mergeCell ref="A18:A19"/>
    <mergeCell ref="B18:B19"/>
    <mergeCell ref="C18:C19"/>
    <mergeCell ref="A20:A22"/>
    <mergeCell ref="B20:B22"/>
    <mergeCell ref="C20:C22"/>
    <mergeCell ref="A90:F90"/>
    <mergeCell ref="B121:B122"/>
    <mergeCell ref="C121:C122"/>
    <mergeCell ref="D121:D122"/>
    <mergeCell ref="E121:E122"/>
    <mergeCell ref="B123:B124"/>
    <mergeCell ref="C123:C124"/>
    <mergeCell ref="D123:D124"/>
    <mergeCell ref="E123:E124"/>
    <mergeCell ref="B125:B126"/>
    <mergeCell ref="C125:C126"/>
    <mergeCell ref="D125:D126"/>
    <mergeCell ref="E125:E126"/>
    <mergeCell ref="B129:B133"/>
    <mergeCell ref="C129:C133"/>
    <mergeCell ref="D129:D132"/>
    <mergeCell ref="E129:E132"/>
    <mergeCell ref="B134:B135"/>
    <mergeCell ref="C134:C135"/>
    <mergeCell ref="D134:D135"/>
    <mergeCell ref="E134:E135"/>
    <mergeCell ref="I139:J139"/>
    <mergeCell ref="A141:B141"/>
    <mergeCell ref="I141:J141"/>
    <mergeCell ref="A142:B142"/>
    <mergeCell ref="I142:J142"/>
  </mergeCells>
  <printOptions headings="false" gridLines="true" gridLinesSet="true" horizontalCentered="true" verticalCentered="false"/>
  <pageMargins left="0" right="0" top="0.3" bottom="0.2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98" man="true" max="16383" min="0"/>
    <brk id="108"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23:55:37Z</dcterms:created>
  <dc:creator>sventura</dc:creator>
  <dc:description/>
  <dc:language>en-US</dc:language>
  <cp:lastModifiedBy>Mayvilyn B. Matias</cp:lastModifiedBy>
  <cp:lastPrinted>2014-01-09T03:03:10Z</cp:lastPrinted>
  <dcterms:modified xsi:type="dcterms:W3CDTF">2014-01-09T03:26:44Z</dcterms:modified>
  <cp:revision>0</cp:revision>
  <dc:subject/>
  <dc:title/>
</cp:coreProperties>
</file>